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S15-Corse ITIS IPSIA" sheetId="1" state="visible" r:id="rId2"/>
    <sheet name="S12-Corse IPC" sheetId="2" state="visible" r:id="rId3"/>
    <sheet name="S13-Corse Liceo S." sheetId="3" state="visible" r:id="rId4"/>
    <sheet name="S14-Corse ITC" sheetId="4" state="visible" r:id="rId5"/>
    <sheet name="S11-Corse Olga Fiorini" sheetId="5" state="visible" r:id="rId6"/>
  </sheets>
  <definedNames>
    <definedName function="false" hidden="false" localSheetId="4" name="_xlnm.Print_Area" vbProcedure="false">'S11-Corse Olga Fiorini'!$B$2:$J$41</definedName>
    <definedName function="false" hidden="false" localSheetId="1" name="_xlnm.Print_Area" vbProcedure="false">'S12-Corse IPC'!$B$2:$J$87</definedName>
    <definedName function="false" hidden="false" localSheetId="1" name="_xlnm.Print_Titles" vbProcedure="false">'S12-Corse IPC'!$2:$2</definedName>
    <definedName function="false" hidden="false" localSheetId="2" name="_xlnm.Print_Area" vbProcedure="false">'S13-Corse Liceo S.'!$B$2:$N$137</definedName>
    <definedName function="false" hidden="false" localSheetId="2" name="_xlnm.Print_Titles" vbProcedure="false">'S13-Corse Liceo S.'!$2:$3</definedName>
    <definedName function="false" hidden="false" localSheetId="3" name="_xlnm.Print_Area" vbProcedure="false">'S14-Corse ITC'!$B$2:$L$81</definedName>
    <definedName function="false" hidden="false" localSheetId="3" name="_xlnm.Print_Titles" vbProcedure="false">'S14-Corse ITC'!$2:$2</definedName>
    <definedName function="false" hidden="false" localSheetId="0" name="_xlnm.Print_Area" vbProcedure="false">'S15-Corse ITIS IPSIA'!$B$2:$O$173</definedName>
    <definedName function="false" hidden="false" localSheetId="0" name="_xlnm.Print_Titles" vbProcedure="false">'S15-Corse ITIS IPSIA'!$2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389">
  <si>
    <t xml:space="preserve">CORSE - I.T.I.S./I.P.S.I.A. "FACCHINETTI"</t>
  </si>
  <si>
    <t xml:space="preserve">Entrata</t>
  </si>
  <si>
    <t xml:space="preserve">Uscita</t>
  </si>
  <si>
    <t xml:space="preserve">ITIS/IPSIA - FS</t>
  </si>
  <si>
    <t xml:space="preserve">Cartello</t>
  </si>
  <si>
    <t xml:space="preserve">ITIS-IPSIA</t>
  </si>
  <si>
    <t xml:space="preserve">ITIS-LICEO</t>
  </si>
  <si>
    <t xml:space="preserve">ITIS/IPSIA - FS - Centro</t>
  </si>
  <si>
    <t xml:space="preserve">Magnago</t>
  </si>
  <si>
    <t xml:space="preserve">R</t>
  </si>
  <si>
    <t xml:space="preserve">F</t>
  </si>
  <si>
    <t xml:space="preserve">Tipo servizio</t>
  </si>
  <si>
    <t xml:space="preserve">SC6</t>
  </si>
  <si>
    <t xml:space="preserve">SCO</t>
  </si>
  <si>
    <t xml:space="preserve">SSA</t>
  </si>
  <si>
    <t xml:space="preserve">F2</t>
  </si>
  <si>
    <t xml:space="preserve">FR5</t>
  </si>
  <si>
    <t xml:space="preserve">Corsa N°</t>
  </si>
  <si>
    <t xml:space="preserve">S15-01</t>
  </si>
  <si>
    <t xml:space="preserve">870-2</t>
  </si>
  <si>
    <t xml:space="preserve">880-3</t>
  </si>
  <si>
    <t xml:space="preserve">S15-38</t>
  </si>
  <si>
    <t xml:space="preserve">S15-48</t>
  </si>
  <si>
    <t xml:space="preserve">FS</t>
  </si>
  <si>
    <t xml:space="preserve">ITIS</t>
  </si>
  <si>
    <t xml:space="preserve">Piazza Garibaldi</t>
  </si>
  <si>
    <t xml:space="preserve">Via Piemonte</t>
  </si>
  <si>
    <t xml:space="preserve">Via Foscolo</t>
  </si>
  <si>
    <t xml:space="preserve">Via Foscolo FNM</t>
  </si>
  <si>
    <t xml:space="preserve">ITIS/IPSIA</t>
  </si>
  <si>
    <t xml:space="preserve">Piazza Trento Trieste</t>
  </si>
  <si>
    <t xml:space="preserve">LICEO</t>
  </si>
  <si>
    <t xml:space="preserve">Cimitero - Beata G. - ITIS/IPSIA</t>
  </si>
  <si>
    <t xml:space="preserve">ITIS/Liceo</t>
  </si>
  <si>
    <t xml:space="preserve">ITIS/IPSIA - Beata G. - Cimitero</t>
  </si>
  <si>
    <t xml:space="preserve">E</t>
  </si>
  <si>
    <t xml:space="preserve">SC5</t>
  </si>
  <si>
    <t xml:space="preserve">S15-05</t>
  </si>
  <si>
    <t xml:space="preserve">S15-32</t>
  </si>
  <si>
    <t xml:space="preserve">S15-36</t>
  </si>
  <si>
    <t xml:space="preserve">Via Corbetta</t>
  </si>
  <si>
    <t xml:space="preserve">Via Vespri Siciliani</t>
  </si>
  <si>
    <t xml:space="preserve">Via Nievo</t>
  </si>
  <si>
    <t xml:space="preserve">Piazza Ratti</t>
  </si>
  <si>
    <t xml:space="preserve">Via Alfieri</t>
  </si>
  <si>
    <t xml:space="preserve">Via Rodari</t>
  </si>
  <si>
    <t xml:space="preserve">Via Pirandello</t>
  </si>
  <si>
    <t xml:space="preserve">Via Azzimonti</t>
  </si>
  <si>
    <t xml:space="preserve">Via Magenta</t>
  </si>
  <si>
    <t xml:space="preserve">Via Q. Sella</t>
  </si>
  <si>
    <t xml:space="preserve">Piazza Manzoni</t>
  </si>
  <si>
    <t xml:space="preserve">Ospedale</t>
  </si>
  <si>
    <t xml:space="preserve">Viale Pirandello</t>
  </si>
  <si>
    <t xml:space="preserve">Beata Giuliana</t>
  </si>
  <si>
    <t xml:space="preserve">Via De Pretis</t>
  </si>
  <si>
    <t xml:space="preserve">Via Ippolito Nievo</t>
  </si>
  <si>
    <t xml:space="preserve">Via Rossini</t>
  </si>
  <si>
    <t xml:space="preserve">Liceo scientifico</t>
  </si>
  <si>
    <t xml:space="preserve">Via Maestri del Lavoro</t>
  </si>
  <si>
    <t xml:space="preserve">PROSEGUE PER MAGNAGO</t>
  </si>
  <si>
    <t xml:space="preserve">S.Antonino Lonate P.- Samarate - Busto A. ITIS/LICEO</t>
  </si>
  <si>
    <t xml:space="preserve">ITIS-Liceo</t>
  </si>
  <si>
    <t xml:space="preserve">ITIS/LICEO - Busto A. - Samarate - Ferno- Lonate P. - S. Antonino</t>
  </si>
  <si>
    <t xml:space="preserve">S. Antonino</t>
  </si>
  <si>
    <t xml:space="preserve">860-4</t>
  </si>
  <si>
    <t xml:space="preserve">860-17</t>
  </si>
  <si>
    <t xml:space="preserve">860-21</t>
  </si>
  <si>
    <t xml:space="preserve">860-7</t>
  </si>
  <si>
    <t xml:space="preserve">LONATE POZZOLO Via Manzoni</t>
  </si>
  <si>
    <t xml:space="preserve">BUSTO ARSIZIO Via Ferrini LICEO Scientifico</t>
  </si>
  <si>
    <t xml:space="preserve">SANT ANTONINO Via Giassi</t>
  </si>
  <si>
    <t xml:space="preserve">BUSTO ARSIZIO Via Azimonti   ITIS - IPSIA</t>
  </si>
  <si>
    <t xml:space="preserve">SANT ANTONINO Piazza Asilo</t>
  </si>
  <si>
    <t xml:space="preserve">CASCINA POVERI ITC TOSI</t>
  </si>
  <si>
    <t xml:space="preserve">SANT ANTONINO Via Adamello ang. V.XXIV Maggio</t>
  </si>
  <si>
    <t xml:space="preserve">BUSTO ARSIZIO C.so Italia OSPEDALE</t>
  </si>
  <si>
    <t xml:space="preserve">LONATE POZZOLO Via XXIV maggio</t>
  </si>
  <si>
    <t xml:space="preserve">BUSTO ARSIZIO Via Q. Sella</t>
  </si>
  <si>
    <t xml:space="preserve">LONATE POZZOLO Via IV Savina</t>
  </si>
  <si>
    <t xml:space="preserve">BUSTO ARSIZIO Piazza Trento e Trieste</t>
  </si>
  <si>
    <t xml:space="preserve">LONATE POZZOLO Via Dante ang. Via Cavour COMUNE</t>
  </si>
  <si>
    <t xml:space="preserve">SAMARATE Via Milano 280</t>
  </si>
  <si>
    <t xml:space="preserve">FERNO Via Marconi ang. V.Trento</t>
  </si>
  <si>
    <t xml:space="preserve">SAMARATE Via Milano ang. Via Diaz</t>
  </si>
  <si>
    <t xml:space="preserve">SAN MACARIO Via Oberdan 46</t>
  </si>
  <si>
    <t xml:space="preserve">SAMARATE Viale Europa</t>
  </si>
  <si>
    <t xml:space="preserve">SAN MACARIO Piazza Mantegazza</t>
  </si>
  <si>
    <t xml:space="preserve">SAMARATE Via Ferrini 28</t>
  </si>
  <si>
    <t xml:space="preserve">SAMARATE Cascina Elisa piazza Giovanni XXIII</t>
  </si>
  <si>
    <t xml:space="preserve">Cimitero </t>
  </si>
  <si>
    <t xml:space="preserve">SAN MACARIO Piazza del Popolo</t>
  </si>
  <si>
    <t xml:space="preserve">Viale Rimembranze</t>
  </si>
  <si>
    <t xml:space="preserve">SAN MACARIO Via Oberdan</t>
  </si>
  <si>
    <t xml:space="preserve">FERNO Via Trento 2</t>
  </si>
  <si>
    <t xml:space="preserve">Via Monti</t>
  </si>
  <si>
    <r>
      <rPr>
        <sz val="11"/>
        <color rgb="FF000000"/>
        <rFont val="Arial Narrow"/>
        <family val="2"/>
      </rPr>
      <t xml:space="preserve">Via Dante </t>
    </r>
    <r>
      <rPr>
        <b val="true"/>
        <i val="true"/>
        <sz val="11"/>
        <color rgb="FF000000"/>
        <rFont val="Arial Narrow"/>
        <family val="2"/>
      </rPr>
      <t xml:space="preserve">(F.N.M.)</t>
    </r>
  </si>
  <si>
    <t xml:space="preserve">LONATE POZZOLO Piazza Mazzini</t>
  </si>
  <si>
    <t xml:space="preserve">Via Mazzini</t>
  </si>
  <si>
    <t xml:space="preserve">Via Ugo Foscolo</t>
  </si>
  <si>
    <t xml:space="preserve">Viale Piemonte</t>
  </si>
  <si>
    <t xml:space="preserve">BUSTO ARSIZIO Via Ferrini LICEO SC.</t>
  </si>
  <si>
    <t xml:space="preserve">MAGNAGO - ITIS/IPSIA</t>
  </si>
  <si>
    <t xml:space="preserve">ITIS/IPSIA - MAGNAGO</t>
  </si>
  <si>
    <t xml:space="preserve">FR6</t>
  </si>
  <si>
    <t xml:space="preserve">880-2</t>
  </si>
  <si>
    <t xml:space="preserve">880-15</t>
  </si>
  <si>
    <t xml:space="preserve">MAGNAGO Piazza Pertini</t>
  </si>
  <si>
    <t xml:space="preserve">BUSTO ARSIZIO (SOLO SCOL) Via Azimonti   ITIS - IPSIA</t>
  </si>
  <si>
    <t xml:space="preserve">MAGNAGO Via Cadorna</t>
  </si>
  <si>
    <t xml:space="preserve">BIENATE Via Diaz 75</t>
  </si>
  <si>
    <t xml:space="preserve">BIENATE Via Diaz 45</t>
  </si>
  <si>
    <t xml:space="preserve">BIENATE Via Sardegna</t>
  </si>
  <si>
    <t xml:space="preserve">BORSANO Via Domodossola</t>
  </si>
  <si>
    <t xml:space="preserve">BUSTO ARSIZIO (SOLO PERIODO SCOL) Via Torino IPC</t>
  </si>
  <si>
    <t xml:space="preserve">BORSANO Piazza Chiesa</t>
  </si>
  <si>
    <t xml:space="preserve">BORSANO Via Boccaccio</t>
  </si>
  <si>
    <t xml:space="preserve">BUSTO ARSIZIO Via Duca D'Aosta</t>
  </si>
  <si>
    <t xml:space="preserve">BUSTO ARSIZIO Piazza Libertà STAZIONE F.S.</t>
  </si>
  <si>
    <t xml:space="preserve">BUSTO ARSIZIO Via Magenta 113</t>
  </si>
  <si>
    <t xml:space="preserve">BUSTO ARSIZIO Piazza Garibaldi/Via D.Crespi</t>
  </si>
  <si>
    <t xml:space="preserve">BUSTO ARSIZIO Via Magenta ang. V. Pozzi</t>
  </si>
  <si>
    <t xml:space="preserve">BUSTO ARSIZIO Via U. Foscolo FNM</t>
  </si>
  <si>
    <t xml:space="preserve">BUSTO ARSIZIO Piazza Plebiscito</t>
  </si>
  <si>
    <t xml:space="preserve">BUSTO ARSIZIO Viale Piemonte</t>
  </si>
  <si>
    <t xml:space="preserve">BUSTO ARSIZIO Viale Boccaccio ang.V. Ferrini</t>
  </si>
  <si>
    <t xml:space="preserve">BORSANO Via Boccaccio ang. V. Kennedy</t>
  </si>
  <si>
    <t xml:space="preserve">Cimit. - Sacc. - Bors. - ITIS/IPSIA</t>
  </si>
  <si>
    <t xml:space="preserve">ITIS/IPSIA - Bors. - Sacc. - Cimitero</t>
  </si>
  <si>
    <t xml:space="preserve">CARTELLO</t>
  </si>
  <si>
    <t xml:space="preserve">C</t>
  </si>
  <si>
    <t xml:space="preserve">B</t>
  </si>
  <si>
    <t xml:space="preserve">SC1</t>
  </si>
  <si>
    <t xml:space="preserve">SC2</t>
  </si>
  <si>
    <t xml:space="preserve">S15-09</t>
  </si>
  <si>
    <t xml:space="preserve">S15-82</t>
  </si>
  <si>
    <t xml:space="preserve">S15-24</t>
  </si>
  <si>
    <t xml:space="preserve">Via Malpighi</t>
  </si>
  <si>
    <t xml:space="preserve">Cimitero</t>
  </si>
  <si>
    <t xml:space="preserve">Via Gabardi</t>
  </si>
  <si>
    <t xml:space="preserve">Via Lonate</t>
  </si>
  <si>
    <t xml:space="preserve">Viale Boccaccio</t>
  </si>
  <si>
    <t xml:space="preserve">Via Sicilia</t>
  </si>
  <si>
    <t xml:space="preserve">Borsano</t>
  </si>
  <si>
    <t xml:space="preserve">Via Monfalcone</t>
  </si>
  <si>
    <t xml:space="preserve">Via S. Carlo</t>
  </si>
  <si>
    <t xml:space="preserve">Piazza Pozzi</t>
  </si>
  <si>
    <t xml:space="preserve">Sacconago</t>
  </si>
  <si>
    <t xml:space="preserve">Cimitero - Beata G. - Ospedale - ITIS/IPSIA</t>
  </si>
  <si>
    <t xml:space="preserve">ITIS/IPSIA - Ospedale - Beata G.</t>
  </si>
  <si>
    <t xml:space="preserve">S15-07</t>
  </si>
  <si>
    <t xml:space="preserve">S15-72</t>
  </si>
  <si>
    <t xml:space="preserve">S15-28</t>
  </si>
  <si>
    <t xml:space="preserve">Via Togliatti</t>
  </si>
  <si>
    <t xml:space="preserve">Viale Trentino</t>
  </si>
  <si>
    <t xml:space="preserve">Via Borri</t>
  </si>
  <si>
    <t xml:space="preserve">Via Cadore</t>
  </si>
  <si>
    <t xml:space="preserve">Viale Stelvio</t>
  </si>
  <si>
    <t xml:space="preserve">Piazza Trento</t>
  </si>
  <si>
    <t xml:space="preserve">Via Castelfidardo</t>
  </si>
  <si>
    <t xml:space="preserve">Cascina dei Poveri</t>
  </si>
  <si>
    <t xml:space="preserve">Via Duca D'Aosta</t>
  </si>
  <si>
    <t xml:space="preserve">Stazione F.S.</t>
  </si>
  <si>
    <t xml:space="preserve">Liceo Sc. Via Ferrini</t>
  </si>
  <si>
    <t xml:space="preserve">Samarate C.na Elisa - Busto Arsizio</t>
  </si>
  <si>
    <t xml:space="preserve">Busto Arsizio - Samarate C.na Elisa</t>
  </si>
  <si>
    <t xml:space="preserve">Samarate</t>
  </si>
  <si>
    <t xml:space="preserve">870-1</t>
  </si>
  <si>
    <t xml:space="preserve">SAN MACARIO Via XXII Marzo</t>
  </si>
  <si>
    <t xml:space="preserve">SAMARATE Via Genova 27</t>
  </si>
  <si>
    <t xml:space="preserve">BUSTO ARSIZIO Piazza Garibaldi</t>
  </si>
  <si>
    <t xml:space="preserve">SAMARATE Via Milano</t>
  </si>
  <si>
    <t xml:space="preserve">BUSTO ARSIZIO Via Mazzini</t>
  </si>
  <si>
    <t xml:space="preserve">BUSTO ARSIZIO Viale Rimembranze</t>
  </si>
  <si>
    <t xml:space="preserve">SAMARATE Via Milano 38</t>
  </si>
  <si>
    <t xml:space="preserve">BUSTO ARSIZIO CIMITERO</t>
  </si>
  <si>
    <t xml:space="preserve">BUSTO ARSIZIO Via Lonate</t>
  </si>
  <si>
    <t xml:space="preserve">SAMARATE Via Milano ang. V. Usignolo</t>
  </si>
  <si>
    <t xml:space="preserve">BUSTO ARSIZIO Via Samarate ang. V. Malpighi</t>
  </si>
  <si>
    <t xml:space="preserve">Cassano Magnago - S. Anna - Busto Arsizio</t>
  </si>
  <si>
    <t xml:space="preserve">Busto Arsizio - S. Anna - Cassano Magnago</t>
  </si>
  <si>
    <t xml:space="preserve">Cassano</t>
  </si>
  <si>
    <t xml:space="preserve">760-2</t>
  </si>
  <si>
    <t xml:space="preserve">760-19</t>
  </si>
  <si>
    <t xml:space="preserve">760-9</t>
  </si>
  <si>
    <t xml:space="preserve">760-7</t>
  </si>
  <si>
    <t xml:space="preserve">760-21</t>
  </si>
  <si>
    <t xml:space="preserve">760-17</t>
  </si>
  <si>
    <t xml:space="preserve">CASSANO MAGNAGO Piazza Libertà</t>
  </si>
  <si>
    <t xml:space="preserve">CASTELLANZA Via Azimonti   ITIS - IPSIA</t>
  </si>
  <si>
    <t xml:space="preserve">CASSANO MAGNAGO Via IV Novembre BANCA</t>
  </si>
  <si>
    <t xml:space="preserve">CASSANO MAGNAGO Via Gasparoli ang. Via Fermi</t>
  </si>
  <si>
    <t xml:space="preserve">CASSANO MAGNAGO Via Bonicalza ang. Via F. Filzi</t>
  </si>
  <si>
    <t xml:space="preserve">CASSANO MAGNAGO Via Bonicalza ang. Via Santi</t>
  </si>
  <si>
    <t xml:space="preserve">BUSTO ARSIZIO Via Cassano ang. Via Piermarini</t>
  </si>
  <si>
    <t xml:space="preserve">BUSTO ARSIZIO Via per Cassano ang. Donat.Sangue</t>
  </si>
  <si>
    <t xml:space="preserve">BUSTO ARSIZIO rione S. Anna ang. Via 11 settembre</t>
  </si>
  <si>
    <t xml:space="preserve">BUSTO ARSIZIO rione S. Anna ang. via Collodi</t>
  </si>
  <si>
    <t xml:space="preserve">BUSTO ARSIZIO Via Crespi / Piazza Trento e Trieste</t>
  </si>
  <si>
    <t xml:space="preserve">Leggenda tipologia servizio</t>
  </si>
  <si>
    <t xml:space="preserve">FR5 - Da lunedì a venerdì</t>
  </si>
  <si>
    <t xml:space="preserve">F2 - Martedì e giovedì</t>
  </si>
  <si>
    <t xml:space="preserve">SCO - Solo nei giorni scolastici</t>
  </si>
  <si>
    <t xml:space="preserve">SSA - Solo al sabato</t>
  </si>
  <si>
    <t xml:space="preserve">FR6 - Da lunedì a sabato feriale</t>
  </si>
  <si>
    <t xml:space="preserve">F3 - Lunedì, mercoledì e venerdì</t>
  </si>
  <si>
    <t xml:space="preserve">SC5 - Solo nei giorni scolastici sabato escluso</t>
  </si>
  <si>
    <t xml:space="preserve">Dep. Busto Arsizio - via Samarate 2 - Tel. 0331 639222</t>
  </si>
  <si>
    <t xml:space="preserve">VALIDO DAL 12/09/2011</t>
  </si>
  <si>
    <t xml:space="preserve">CORSE - I.P.C. "PIETRO VERRI"</t>
  </si>
  <si>
    <t xml:space="preserve">Rossini - Beata G. - I.P.C.</t>
  </si>
  <si>
    <t xml:space="preserve">2</t>
  </si>
  <si>
    <t xml:space="preserve">I.P.C. - Rossini - Beata G.</t>
  </si>
  <si>
    <t xml:space="preserve">3</t>
  </si>
  <si>
    <t xml:space="preserve">Cadenza</t>
  </si>
  <si>
    <t xml:space="preserve">B02-88</t>
  </si>
  <si>
    <t xml:space="preserve">B03-30</t>
  </si>
  <si>
    <t xml:space="preserve">Via Quintino Sella</t>
  </si>
  <si>
    <t xml:space="preserve">C.so Italia - OSPEDALE</t>
  </si>
  <si>
    <t xml:space="preserve">Via Mameli</t>
  </si>
  <si>
    <t xml:space="preserve">Rione Beata Giuliana</t>
  </si>
  <si>
    <t xml:space="preserve">Cascina Poveri - ITC RAGIONERIA</t>
  </si>
  <si>
    <t xml:space="preserve">V.Q.Sella</t>
  </si>
  <si>
    <t xml:space="preserve">Via De Petris</t>
  </si>
  <si>
    <t xml:space="preserve">Via Biancardi</t>
  </si>
  <si>
    <t xml:space="preserve">Magnago - Borsano - I.P.C.</t>
  </si>
  <si>
    <t xml:space="preserve">BUSTO A.</t>
  </si>
  <si>
    <t xml:space="preserve">I.P.C. - Borsano - Magnago </t>
  </si>
  <si>
    <t xml:space="preserve">F5</t>
  </si>
  <si>
    <t xml:space="preserve">880-02</t>
  </si>
  <si>
    <t xml:space="preserve">880-017</t>
  </si>
  <si>
    <t xml:space="preserve">880-015</t>
  </si>
  <si>
    <t xml:space="preserve">Piazza Perini</t>
  </si>
  <si>
    <t xml:space="preserve">I.P.C.</t>
  </si>
  <si>
    <t xml:space="preserve">Via Cadorna</t>
  </si>
  <si>
    <t xml:space="preserve">BUSTO A. stazione F.S.</t>
  </si>
  <si>
    <t xml:space="preserve">Via Diaz 75</t>
  </si>
  <si>
    <t xml:space="preserve">BUSTO A. piazza Garibaldi</t>
  </si>
  <si>
    <t xml:space="preserve">Via Diaz 45</t>
  </si>
  <si>
    <t xml:space="preserve">BUSTO A. via Foscolo FNM</t>
  </si>
  <si>
    <t xml:space="preserve">Via Sardegna</t>
  </si>
  <si>
    <t xml:space="preserve">BUSTO A. v.le Piemonte</t>
  </si>
  <si>
    <t xml:space="preserve">Via Domodossola</t>
  </si>
  <si>
    <t xml:space="preserve">BUSTO A. v.le Boccaccio (Ferrini)</t>
  </si>
  <si>
    <t xml:space="preserve">Via Magenta 113</t>
  </si>
  <si>
    <t xml:space="preserve">Via Ferrini LICEO SC.</t>
  </si>
  <si>
    <t xml:space="preserve">Via Magenta ang. V. Pozzi</t>
  </si>
  <si>
    <t xml:space="preserve">BORSANO via Boccaccio /Kennedy</t>
  </si>
  <si>
    <t xml:space="preserve">Piazza Plebiscito</t>
  </si>
  <si>
    <t xml:space="preserve">BORSANO Chiesa</t>
  </si>
  <si>
    <t xml:space="preserve">Via U. Foscolo FNM</t>
  </si>
  <si>
    <t xml:space="preserve">BORSANO via Domodossola</t>
  </si>
  <si>
    <t xml:space="preserve">Piazza Trento e Trieste</t>
  </si>
  <si>
    <t xml:space="preserve">BIENATE via Sardegna</t>
  </si>
  <si>
    <t xml:space="preserve">Piazza Libertà STAZIONE F.S.</t>
  </si>
  <si>
    <t xml:space="preserve">MAGNAGO piazza Pertini</t>
  </si>
  <si>
    <t xml:space="preserve">Sacconago - I.P.C.</t>
  </si>
  <si>
    <t xml:space="preserve">5</t>
  </si>
  <si>
    <t xml:space="preserve">I.P.C. - Sacconago</t>
  </si>
  <si>
    <t xml:space="preserve">B05-2</t>
  </si>
  <si>
    <t xml:space="preserve">S12-13</t>
  </si>
  <si>
    <t xml:space="preserve">IPC via Toce</t>
  </si>
  <si>
    <t xml:space="preserve">IPC sede centrale Via Torino</t>
  </si>
  <si>
    <t xml:space="preserve">Piazza San Donato</t>
  </si>
  <si>
    <t xml:space="preserve">Via Zappellini</t>
  </si>
  <si>
    <t xml:space="preserve">SACCONAGO l.go Pozzi</t>
  </si>
  <si>
    <t xml:space="preserve">Piazza S. Michele </t>
  </si>
  <si>
    <t xml:space="preserve">Via Milazzo</t>
  </si>
  <si>
    <t xml:space="preserve">Via Gaeta / Via Foscolo Staz. FNM</t>
  </si>
  <si>
    <t xml:space="preserve">Corso XX Settembre</t>
  </si>
  <si>
    <t xml:space="preserve">Borsano - I.P.C.</t>
  </si>
  <si>
    <t xml:space="preserve">IPC</t>
  </si>
  <si>
    <t xml:space="preserve">I.P.C. - Borsano</t>
  </si>
  <si>
    <t xml:space="preserve">S12-03</t>
  </si>
  <si>
    <t xml:space="preserve">B02-228</t>
  </si>
  <si>
    <t xml:space="preserve">Via Magenta ang. Via Arconate </t>
  </si>
  <si>
    <t xml:space="preserve">Piazza Pozzi </t>
  </si>
  <si>
    <t xml:space="preserve">Via Fratelli di Dio</t>
  </si>
  <si>
    <t xml:space="preserve">Viale Piemonte - MERCATO</t>
  </si>
  <si>
    <t xml:space="preserve">Borsano (Chiesa)</t>
  </si>
  <si>
    <t xml:space="preserve">Via I.Nievo - PIAZZA CRESPI</t>
  </si>
  <si>
    <t xml:space="preserve">Viale Boccaccio / Tripoli</t>
  </si>
  <si>
    <t xml:space="preserve">Viale Boccaccio / Kennedy</t>
  </si>
  <si>
    <t xml:space="preserve">Viale Alfieri</t>
  </si>
  <si>
    <t xml:space="preserve">Viale Boccaccio / Lodi</t>
  </si>
  <si>
    <t xml:space="preserve">Borsano Chiesa</t>
  </si>
  <si>
    <t xml:space="preserve">Via San Carlo</t>
  </si>
  <si>
    <t xml:space="preserve">Via Torino (IPC)</t>
  </si>
  <si>
    <t xml:space="preserve">Via Torino ang. Sempione (Sede di Via Toce)</t>
  </si>
  <si>
    <r>
      <rPr>
        <b val="true"/>
        <i val="true"/>
        <sz val="16"/>
        <rFont val="Arial Narrow"/>
        <family val="2"/>
      </rPr>
      <t xml:space="preserve">CORSE - LICEO SCIENTIFICO"</t>
    </r>
    <r>
      <rPr>
        <b val="true"/>
        <i val="true"/>
        <sz val="10"/>
        <rFont val="Arial Narrow"/>
        <family val="2"/>
      </rPr>
      <t xml:space="preserve">ARTURO TOSI</t>
    </r>
    <r>
      <rPr>
        <b val="true"/>
        <i val="true"/>
        <sz val="16"/>
        <rFont val="Arial Narrow"/>
        <family val="2"/>
      </rPr>
      <t xml:space="preserve">"</t>
    </r>
  </si>
  <si>
    <t xml:space="preserve">Beata G. - Rossini - Liceo - ITIS/IPSIA</t>
  </si>
  <si>
    <t xml:space="preserve">Liceo - Beata G.</t>
  </si>
  <si>
    <t xml:space="preserve">FS Beata G.</t>
  </si>
  <si>
    <t xml:space="preserve">F3</t>
  </si>
  <si>
    <t xml:space="preserve">S13-04</t>
  </si>
  <si>
    <t xml:space="preserve">13.10</t>
  </si>
  <si>
    <t xml:space="preserve">13.15</t>
  </si>
  <si>
    <t xml:space="preserve">Liceo</t>
  </si>
  <si>
    <t xml:space="preserve">Viale Virgilio</t>
  </si>
  <si>
    <t xml:space="preserve">Viale Cadorna</t>
  </si>
  <si>
    <t xml:space="preserve">Via XX Settembre</t>
  </si>
  <si>
    <t xml:space="preserve">F.S.</t>
  </si>
  <si>
    <t xml:space="preserve">Viale D.D'Aosta</t>
  </si>
  <si>
    <t xml:space="preserve">Magnago - Liceo</t>
  </si>
  <si>
    <t xml:space="preserve">Liceo - Magnago</t>
  </si>
  <si>
    <t xml:space="preserve">Busto A.</t>
  </si>
  <si>
    <t xml:space="preserve">880-4</t>
  </si>
  <si>
    <t xml:space="preserve">S. Anna - liceo scientifico</t>
  </si>
  <si>
    <t xml:space="preserve">Liceo scientifico - S. Anna</t>
  </si>
  <si>
    <t xml:space="preserve">55</t>
  </si>
  <si>
    <t xml:space="preserve">B05-6</t>
  </si>
  <si>
    <t xml:space="preserve">B55-42</t>
  </si>
  <si>
    <t xml:space="preserve">Rione Sant'Anna</t>
  </si>
  <si>
    <t xml:space="preserve">Via Cassano</t>
  </si>
  <si>
    <t xml:space="preserve">C.so Italia OSPEDALE</t>
  </si>
  <si>
    <t xml:space="preserve">Corso Italia n°44</t>
  </si>
  <si>
    <t xml:space="preserve">Corso Italia n°62</t>
  </si>
  <si>
    <t xml:space="preserve">Chiesetta / Corbetta</t>
  </si>
  <si>
    <t xml:space="preserve">Piazza ratti</t>
  </si>
  <si>
    <t xml:space="preserve">Liceo - Beata G. - Rossini</t>
  </si>
  <si>
    <t xml:space="preserve">B02-026</t>
  </si>
  <si>
    <t xml:space="preserve">Liceo </t>
  </si>
  <si>
    <t xml:space="preserve">Via Magenta (l.go Pozzi)</t>
  </si>
  <si>
    <t xml:space="preserve">Via Magenta (rotonda)</t>
  </si>
  <si>
    <t xml:space="preserve">Via Mazzini - POSTE</t>
  </si>
  <si>
    <t xml:space="preserve">Cassano Magnago - Busto Arsizio</t>
  </si>
  <si>
    <t xml:space="preserve">Busto Arsizio - Cassano Magnagoa</t>
  </si>
  <si>
    <t xml:space="preserve">BUSTO ARSIZIO Via Cassano ang. Via Cairoli</t>
  </si>
  <si>
    <r>
      <rPr>
        <b val="true"/>
        <i val="true"/>
        <sz val="16"/>
        <rFont val="Arial Narrow"/>
        <family val="2"/>
      </rPr>
      <t xml:space="preserve">CORSE - I.T.C. "</t>
    </r>
    <r>
      <rPr>
        <b val="true"/>
        <i val="true"/>
        <sz val="9"/>
        <rFont val="Arial Narrow"/>
        <family val="2"/>
      </rPr>
      <t xml:space="preserve">ENRICO TOSI</t>
    </r>
    <r>
      <rPr>
        <b val="true"/>
        <i val="true"/>
        <sz val="16"/>
        <rFont val="Arial Narrow"/>
        <family val="2"/>
      </rPr>
      <t xml:space="preserve">"</t>
    </r>
  </si>
  <si>
    <t xml:space="preserve">Cimitero - S. Edoardo - ITC</t>
  </si>
  <si>
    <t xml:space="preserve">ITC</t>
  </si>
  <si>
    <t xml:space="preserve">ITC - S. Edoardo - Cimitero</t>
  </si>
  <si>
    <t xml:space="preserve">S14-01</t>
  </si>
  <si>
    <t xml:space="preserve">S14-16</t>
  </si>
  <si>
    <t xml:space="preserve">Piazza Crespi</t>
  </si>
  <si>
    <t xml:space="preserve">Piazza Tripoli</t>
  </si>
  <si>
    <t xml:space="preserve">Sacconago - ITC</t>
  </si>
  <si>
    <t xml:space="preserve">ITC - Sacconago</t>
  </si>
  <si>
    <t xml:space="preserve">S14-13</t>
  </si>
  <si>
    <t xml:space="preserve">S14-84</t>
  </si>
  <si>
    <t xml:space="preserve">Sacconago piazza Pozzi</t>
  </si>
  <si>
    <t xml:space="preserve">Via S. Donato</t>
  </si>
  <si>
    <t xml:space="preserve">Via Minghetti</t>
  </si>
  <si>
    <t xml:space="preserve">Via Rossini (ang. Viale Trentino)</t>
  </si>
  <si>
    <r>
      <rPr>
        <sz val="9"/>
        <rFont val="Arial Narrow"/>
        <family val="2"/>
      </rPr>
      <t xml:space="preserve">Cimitero</t>
    </r>
    <r>
      <rPr>
        <b val="true"/>
        <sz val="11"/>
        <rFont val="Arial Narrow"/>
        <family val="2"/>
      </rPr>
      <t xml:space="preserve"> (Via XV Giugno</t>
    </r>
    <r>
      <rPr>
        <sz val="11"/>
        <rFont val="Arial Narrow"/>
        <family val="2"/>
      </rPr>
      <t xml:space="preserve">)</t>
    </r>
  </si>
  <si>
    <t xml:space="preserve">Cimitero (Via XV Giugno)</t>
  </si>
  <si>
    <t xml:space="preserve">Borsano - ITC</t>
  </si>
  <si>
    <t xml:space="preserve">ITC - Borsano </t>
  </si>
  <si>
    <t xml:space="preserve">S14-07</t>
  </si>
  <si>
    <t xml:space="preserve">Piazzale Kennedy</t>
  </si>
  <si>
    <t xml:space="preserve">Viale rimembranze</t>
  </si>
  <si>
    <r>
      <rPr>
        <b val="true"/>
        <sz val="8"/>
        <rFont val="Arial Narrow"/>
        <family val="2"/>
      </rPr>
      <t xml:space="preserve">Via Torino - </t>
    </r>
    <r>
      <rPr>
        <b val="true"/>
        <u val="single"/>
        <sz val="8"/>
        <rFont val="Arial Narrow"/>
        <family val="2"/>
      </rPr>
      <t xml:space="preserve">S. Anna</t>
    </r>
    <r>
      <rPr>
        <b val="true"/>
        <sz val="8"/>
        <rFont val="Arial Narrow"/>
        <family val="2"/>
      </rPr>
      <t xml:space="preserve"> - ITC (Corsa proveniente da Fagnano 650-104)</t>
    </r>
  </si>
  <si>
    <t xml:space="preserve">ITC - S. Anna - FS</t>
  </si>
  <si>
    <t xml:space="preserve">S14-11</t>
  </si>
  <si>
    <t xml:space="preserve">870-3</t>
  </si>
  <si>
    <t xml:space="preserve">Via Torino</t>
  </si>
  <si>
    <t xml:space="preserve">ITC TOSI</t>
  </si>
  <si>
    <t xml:space="preserve">Via Firenze</t>
  </si>
  <si>
    <t xml:space="preserve">Via U. Mara</t>
  </si>
  <si>
    <t xml:space="preserve">Sempione</t>
  </si>
  <si>
    <t xml:space="preserve">Via Piermarini</t>
  </si>
  <si>
    <t xml:space="preserve">Via Comerio</t>
  </si>
  <si>
    <t xml:space="preserve">S. Anna </t>
  </si>
  <si>
    <t xml:space="preserve">Via Giotto</t>
  </si>
  <si>
    <t xml:space="preserve">Via Del Ponte</t>
  </si>
  <si>
    <t xml:space="preserve">CIMITERO</t>
  </si>
  <si>
    <t xml:space="preserve">MATTINO</t>
  </si>
  <si>
    <t xml:space="preserve">POMERIGGIO</t>
  </si>
  <si>
    <t xml:space="preserve">CORSE - OLGA FIORINI</t>
  </si>
  <si>
    <t xml:space="preserve">F.N.M. - Istituto Olga Fiorini</t>
  </si>
  <si>
    <t xml:space="preserve">Istituto Fiorini</t>
  </si>
  <si>
    <t xml:space="preserve">Istituto Olga Fiorini - F.N.M.</t>
  </si>
  <si>
    <t xml:space="preserve">Centro-stazione</t>
  </si>
  <si>
    <t xml:space="preserve">S11-05</t>
  </si>
  <si>
    <t xml:space="preserve">S11-07</t>
  </si>
  <si>
    <t xml:space="preserve">S11-56</t>
  </si>
  <si>
    <t xml:space="preserve">S11-58</t>
  </si>
  <si>
    <t xml:space="preserve">8.15</t>
  </si>
  <si>
    <t xml:space="preserve">Istituto Olga Fiorini Via Varzi</t>
  </si>
  <si>
    <t xml:space="preserve">8.18</t>
  </si>
  <si>
    <t xml:space="preserve">8.21</t>
  </si>
  <si>
    <t xml:space="preserve">Via Dante fermata F.N.M.</t>
  </si>
  <si>
    <t xml:space="preserve">Via Guerrazzi</t>
  </si>
  <si>
    <r>
      <rPr>
        <sz val="9"/>
        <rFont val="Arial Narrow"/>
        <family val="2"/>
      </rPr>
      <t xml:space="preserve">Via Ferrucci </t>
    </r>
    <r>
      <rPr>
        <b val="true"/>
        <sz val="9"/>
        <rFont val="Arial Narrow"/>
        <family val="2"/>
      </rPr>
      <t xml:space="preserve">(F.N.M.scarico davanti al bar)</t>
    </r>
  </si>
  <si>
    <t xml:space="preserve">8.23</t>
  </si>
  <si>
    <t xml:space="preserve">Via Foscolo </t>
  </si>
  <si>
    <t xml:space="preserve">8.25</t>
  </si>
  <si>
    <t xml:space="preserve">SUCC.O.FIORINI P.zza GALLARINI</t>
  </si>
  <si>
    <t xml:space="preserve">B02-202</t>
  </si>
  <si>
    <t xml:space="preserve">Borsano P.zza GALLARI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h:mm;@"/>
    <numFmt numFmtId="168" formatCode="0.0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i val="true"/>
      <sz val="22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name val="Arial Narrow"/>
      <family val="2"/>
    </font>
    <font>
      <b val="true"/>
      <i val="true"/>
      <sz val="11"/>
      <color rgb="FF00000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8"/>
      <color rgb="FF000000"/>
      <name val="Arial Narrow"/>
      <family val="2"/>
    </font>
    <font>
      <b val="true"/>
      <i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1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6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169</xdr:row>
      <xdr:rowOff>18720</xdr:rowOff>
    </xdr:from>
    <xdr:to>
      <xdr:col>12</xdr:col>
      <xdr:colOff>523080</xdr:colOff>
      <xdr:row>171</xdr:row>
      <xdr:rowOff>209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380560" y="34864920"/>
          <a:ext cx="55350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85</xdr:row>
      <xdr:rowOff>18720</xdr:rowOff>
    </xdr:from>
    <xdr:to>
      <xdr:col>9</xdr:col>
      <xdr:colOff>542880</xdr:colOff>
      <xdr:row>86</xdr:row>
      <xdr:rowOff>2188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4204080" y="17944920"/>
          <a:ext cx="37422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3</xdr:row>
      <xdr:rowOff>104400</xdr:rowOff>
    </xdr:from>
    <xdr:to>
      <xdr:col>11</xdr:col>
      <xdr:colOff>360</xdr:colOff>
      <xdr:row>135</xdr:row>
      <xdr:rowOff>11448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4676760" y="24646680"/>
          <a:ext cx="37933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84</xdr:row>
      <xdr:rowOff>38520</xdr:rowOff>
    </xdr:from>
    <xdr:to>
      <xdr:col>10</xdr:col>
      <xdr:colOff>422640</xdr:colOff>
      <xdr:row>85</xdr:row>
      <xdr:rowOff>229320</xdr:rowOff>
    </xdr:to>
    <xdr:pic>
      <xdr:nvPicPr>
        <xdr:cNvPr id="3" name="Immagine 2" descr=""/>
        <xdr:cNvPicPr/>
      </xdr:nvPicPr>
      <xdr:blipFill>
        <a:blip r:embed="rId1"/>
        <a:stretch/>
      </xdr:blipFill>
      <xdr:spPr>
        <a:xfrm>
          <a:off x="4837320" y="14875200"/>
          <a:ext cx="3773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38</xdr:row>
      <xdr:rowOff>95040</xdr:rowOff>
    </xdr:from>
    <xdr:to>
      <xdr:col>9</xdr:col>
      <xdr:colOff>523440</xdr:colOff>
      <xdr:row>40</xdr:row>
      <xdr:rowOff>209520</xdr:rowOff>
    </xdr:to>
    <xdr:pic>
      <xdr:nvPicPr>
        <xdr:cNvPr id="4" name="Immagine 2" descr=""/>
        <xdr:cNvPicPr/>
      </xdr:nvPicPr>
      <xdr:blipFill>
        <a:blip r:embed="rId1"/>
        <a:stretch/>
      </xdr:blipFill>
      <xdr:spPr>
        <a:xfrm>
          <a:off x="4314600" y="8184240"/>
          <a:ext cx="2293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B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"/>
    <col collapsed="false" customWidth="true" hidden="false" outlineLevel="0" max="3" min="3" style="1" width="37.41"/>
    <col collapsed="false" customWidth="true" hidden="false" outlineLevel="0" max="4" min="4" style="1" width="10.85"/>
    <col collapsed="false" customWidth="true" hidden="false" outlineLevel="0" max="6" min="5" style="1" width="7.7"/>
    <col collapsed="false" customWidth="true" hidden="false" outlineLevel="0" max="7" min="7" style="1" width="2.99"/>
    <col collapsed="false" customWidth="true" hidden="false" outlineLevel="0" max="8" min="8" style="1" width="39.13"/>
    <col collapsed="false" customWidth="true" hidden="false" outlineLevel="0" max="9" min="9" style="1" width="10.85"/>
    <col collapsed="false" customWidth="true" hidden="false" outlineLevel="0" max="14" min="10" style="1" width="7.7"/>
    <col collapsed="false" customWidth="true" hidden="false" outlineLevel="0" max="15" min="15" style="1" width="2.7"/>
    <col collapsed="false" customWidth="false" hidden="false" outlineLevel="0" max="257" min="16" style="1" width="9.14"/>
  </cols>
  <sheetData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/>
      <c r="C3" s="4" t="s">
        <v>1</v>
      </c>
      <c r="D3" s="4"/>
      <c r="E3" s="4"/>
      <c r="F3" s="4"/>
      <c r="G3" s="5"/>
      <c r="H3" s="6" t="s">
        <v>2</v>
      </c>
      <c r="I3" s="6"/>
      <c r="J3" s="6"/>
      <c r="K3" s="6"/>
      <c r="L3" s="6"/>
      <c r="M3" s="6"/>
      <c r="N3" s="6"/>
      <c r="O3" s="3"/>
    </row>
    <row r="4" customFormat="false" ht="16.5" hidden="false" customHeight="true" outlineLevel="0" collapsed="false">
      <c r="B4" s="3"/>
      <c r="C4" s="7" t="s">
        <v>3</v>
      </c>
      <c r="D4" s="8" t="s">
        <v>4</v>
      </c>
      <c r="E4" s="9" t="s">
        <v>5</v>
      </c>
      <c r="F4" s="10" t="s">
        <v>6</v>
      </c>
      <c r="G4" s="11"/>
      <c r="H4" s="7" t="s">
        <v>7</v>
      </c>
      <c r="I4" s="8" t="s">
        <v>4</v>
      </c>
      <c r="J4" s="12" t="s">
        <v>8</v>
      </c>
      <c r="K4" s="13" t="s">
        <v>9</v>
      </c>
      <c r="L4" s="14" t="s">
        <v>10</v>
      </c>
      <c r="M4" s="15"/>
      <c r="N4" s="15"/>
      <c r="O4" s="3"/>
    </row>
    <row r="5" customFormat="false" ht="16.5" hidden="false" customHeight="false" outlineLevel="0" collapsed="false">
      <c r="B5" s="3"/>
      <c r="C5" s="7"/>
      <c r="D5" s="16" t="s">
        <v>11</v>
      </c>
      <c r="E5" s="9" t="s">
        <v>12</v>
      </c>
      <c r="F5" s="10" t="s">
        <v>13</v>
      </c>
      <c r="G5" s="17"/>
      <c r="H5" s="7"/>
      <c r="I5" s="16" t="s">
        <v>11</v>
      </c>
      <c r="J5" s="12" t="s">
        <v>14</v>
      </c>
      <c r="K5" s="18" t="s">
        <v>15</v>
      </c>
      <c r="L5" s="14" t="s">
        <v>16</v>
      </c>
      <c r="M5" s="15"/>
      <c r="N5" s="15"/>
      <c r="O5" s="3"/>
    </row>
    <row r="6" customFormat="false" ht="16.5" hidden="false" customHeight="false" outlineLevel="0" collapsed="false">
      <c r="B6" s="3"/>
      <c r="C6" s="7"/>
      <c r="D6" s="19" t="s">
        <v>17</v>
      </c>
      <c r="E6" s="9" t="s">
        <v>18</v>
      </c>
      <c r="F6" s="10" t="s">
        <v>19</v>
      </c>
      <c r="G6" s="17"/>
      <c r="H6" s="7"/>
      <c r="I6" s="19" t="s">
        <v>17</v>
      </c>
      <c r="J6" s="12" t="s">
        <v>20</v>
      </c>
      <c r="K6" s="13" t="s">
        <v>21</v>
      </c>
      <c r="L6" s="14" t="s">
        <v>22</v>
      </c>
      <c r="M6" s="15"/>
      <c r="N6" s="15"/>
      <c r="O6" s="3"/>
    </row>
    <row r="7" customFormat="false" ht="16.5" hidden="false" customHeight="false" outlineLevel="0" collapsed="false">
      <c r="B7" s="3"/>
      <c r="C7" s="20" t="s">
        <v>23</v>
      </c>
      <c r="D7" s="21"/>
      <c r="E7" s="22" t="n">
        <v>0.326388888888889</v>
      </c>
      <c r="F7" s="22" t="n">
        <v>0.322916666666667</v>
      </c>
      <c r="G7" s="23"/>
      <c r="H7" s="20" t="s">
        <v>24</v>
      </c>
      <c r="I7" s="21"/>
      <c r="J7" s="24" t="n">
        <v>0.506944444444444</v>
      </c>
      <c r="K7" s="22" t="n">
        <v>0.548611111111111</v>
      </c>
      <c r="L7" s="22" t="n">
        <v>0.590277777777778</v>
      </c>
      <c r="M7" s="25"/>
      <c r="N7" s="25"/>
      <c r="O7" s="3"/>
    </row>
    <row r="8" customFormat="false" ht="16.5" hidden="false" customHeight="false" outlineLevel="0" collapsed="false">
      <c r="B8" s="3"/>
      <c r="C8" s="20" t="s">
        <v>25</v>
      </c>
      <c r="D8" s="21"/>
      <c r="E8" s="22" t="n">
        <v>0.329861111111111</v>
      </c>
      <c r="F8" s="22"/>
      <c r="G8" s="23"/>
      <c r="H8" s="20" t="s">
        <v>26</v>
      </c>
      <c r="I8" s="21"/>
      <c r="J8" s="22" t="n">
        <v>0.509027777777778</v>
      </c>
      <c r="K8" s="24" t="n">
        <v>0.550694444444445</v>
      </c>
      <c r="L8" s="24" t="n">
        <v>0.592361111111111</v>
      </c>
      <c r="M8" s="25"/>
      <c r="N8" s="25"/>
      <c r="O8" s="3"/>
    </row>
    <row r="9" customFormat="false" ht="16.5" hidden="false" customHeight="false" outlineLevel="0" collapsed="false">
      <c r="B9" s="3"/>
      <c r="C9" s="20" t="s">
        <v>27</v>
      </c>
      <c r="D9" s="21"/>
      <c r="E9" s="22" t="n">
        <v>0.331944444444444</v>
      </c>
      <c r="F9" s="22"/>
      <c r="G9" s="23"/>
      <c r="H9" s="20" t="s">
        <v>28</v>
      </c>
      <c r="I9" s="21"/>
      <c r="J9" s="22" t="n">
        <v>0.510416666666667</v>
      </c>
      <c r="K9" s="24" t="n">
        <v>0.552083333333333</v>
      </c>
      <c r="L9" s="24" t="n">
        <v>0.59375</v>
      </c>
      <c r="M9" s="25"/>
      <c r="N9" s="25"/>
      <c r="O9" s="3"/>
    </row>
    <row r="10" customFormat="false" ht="16.5" hidden="false" customHeight="false" outlineLevel="0" collapsed="false">
      <c r="B10" s="3"/>
      <c r="C10" s="20" t="s">
        <v>29</v>
      </c>
      <c r="D10" s="21"/>
      <c r="E10" s="22" t="n">
        <v>0.333333333333333</v>
      </c>
      <c r="F10" s="22" t="n">
        <v>0.326388888888889</v>
      </c>
      <c r="G10" s="23"/>
      <c r="H10" s="20" t="s">
        <v>30</v>
      </c>
      <c r="I10" s="21"/>
      <c r="J10" s="22" t="n">
        <v>0.511805555555556</v>
      </c>
      <c r="K10" s="24" t="n">
        <v>0.553472222222222</v>
      </c>
      <c r="L10" s="24" t="n">
        <v>0.595138888888889</v>
      </c>
      <c r="M10" s="25"/>
      <c r="N10" s="25"/>
      <c r="O10" s="3"/>
    </row>
    <row r="11" customFormat="false" ht="16.5" hidden="false" customHeight="false" outlineLevel="0" collapsed="false">
      <c r="B11" s="3"/>
      <c r="C11" s="20" t="s">
        <v>31</v>
      </c>
      <c r="D11" s="21"/>
      <c r="E11" s="22"/>
      <c r="F11" s="22" t="n">
        <v>0.333333333333333</v>
      </c>
      <c r="G11" s="23"/>
      <c r="H11" s="20" t="s">
        <v>23</v>
      </c>
      <c r="I11" s="21"/>
      <c r="J11" s="22" t="n">
        <v>0.513888888888889</v>
      </c>
      <c r="K11" s="24" t="n">
        <v>0.555555555555556</v>
      </c>
      <c r="L11" s="24" t="n">
        <v>0.597222222222222</v>
      </c>
      <c r="M11" s="22"/>
      <c r="N11" s="22"/>
      <c r="O11" s="3"/>
    </row>
    <row r="12" s="26" customFormat="true" ht="8.1" hidden="false" customHeight="true" outlineLevel="0" collapsed="false">
      <c r="B12" s="3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3"/>
    </row>
    <row r="13" customFormat="false" ht="17.25" hidden="false" customHeight="false" outlineLevel="0" collapsed="false">
      <c r="B13" s="3"/>
      <c r="C13" s="28" t="s">
        <v>1</v>
      </c>
      <c r="D13" s="28"/>
      <c r="E13" s="28"/>
      <c r="F13" s="28"/>
      <c r="G13" s="29"/>
      <c r="H13" s="30" t="s">
        <v>2</v>
      </c>
      <c r="I13" s="30"/>
      <c r="J13" s="30"/>
      <c r="K13" s="30"/>
      <c r="L13" s="30"/>
      <c r="M13" s="30"/>
      <c r="N13" s="30"/>
      <c r="O13" s="3"/>
    </row>
    <row r="14" customFormat="false" ht="16.5" hidden="false" customHeight="true" outlineLevel="0" collapsed="false">
      <c r="B14" s="3"/>
      <c r="C14" s="7" t="s">
        <v>32</v>
      </c>
      <c r="D14" s="8" t="s">
        <v>4</v>
      </c>
      <c r="E14" s="31"/>
      <c r="F14" s="9" t="s">
        <v>33</v>
      </c>
      <c r="G14" s="17"/>
      <c r="H14" s="7" t="s">
        <v>34</v>
      </c>
      <c r="I14" s="8" t="s">
        <v>4</v>
      </c>
      <c r="J14" s="32" t="s">
        <v>35</v>
      </c>
      <c r="K14" s="9" t="s">
        <v>35</v>
      </c>
      <c r="L14" s="15"/>
      <c r="M14" s="15"/>
      <c r="N14" s="15"/>
      <c r="O14" s="3"/>
    </row>
    <row r="15" customFormat="false" ht="16.5" hidden="false" customHeight="false" outlineLevel="0" collapsed="false">
      <c r="B15" s="3"/>
      <c r="C15" s="7"/>
      <c r="D15" s="16" t="s">
        <v>11</v>
      </c>
      <c r="E15" s="31"/>
      <c r="F15" s="9" t="s">
        <v>36</v>
      </c>
      <c r="G15" s="17"/>
      <c r="H15" s="7"/>
      <c r="I15" s="16" t="s">
        <v>11</v>
      </c>
      <c r="J15" s="32" t="s">
        <v>14</v>
      </c>
      <c r="K15" s="9" t="s">
        <v>36</v>
      </c>
      <c r="L15" s="15"/>
      <c r="M15" s="15"/>
      <c r="N15" s="15"/>
      <c r="O15" s="3"/>
    </row>
    <row r="16" customFormat="false" ht="16.5" hidden="false" customHeight="false" outlineLevel="0" collapsed="false">
      <c r="B16" s="3"/>
      <c r="C16" s="7"/>
      <c r="D16" s="19" t="s">
        <v>17</v>
      </c>
      <c r="E16" s="31"/>
      <c r="F16" s="9" t="s">
        <v>37</v>
      </c>
      <c r="G16" s="17"/>
      <c r="H16" s="7"/>
      <c r="I16" s="19" t="s">
        <v>17</v>
      </c>
      <c r="J16" s="32" t="s">
        <v>38</v>
      </c>
      <c r="K16" s="9" t="s">
        <v>39</v>
      </c>
      <c r="L16" s="15"/>
      <c r="M16" s="15"/>
      <c r="N16" s="15"/>
      <c r="O16" s="3"/>
    </row>
    <row r="17" customFormat="false" ht="16.5" hidden="false" customHeight="false" outlineLevel="0" collapsed="false">
      <c r="B17" s="3"/>
      <c r="C17" s="20" t="s">
        <v>40</v>
      </c>
      <c r="D17" s="21"/>
      <c r="E17" s="33"/>
      <c r="F17" s="22" t="n">
        <v>0.295138888888889</v>
      </c>
      <c r="G17" s="23"/>
      <c r="H17" s="20" t="s">
        <v>29</v>
      </c>
      <c r="I17" s="21"/>
      <c r="J17" s="22" t="n">
        <v>0.506944444444444</v>
      </c>
      <c r="K17" s="22" t="n">
        <v>0.590277777777778</v>
      </c>
      <c r="L17" s="22"/>
      <c r="M17" s="34"/>
      <c r="N17" s="34"/>
      <c r="O17" s="3"/>
    </row>
    <row r="18" customFormat="false" ht="16.5" hidden="false" customHeight="false" outlineLevel="0" collapsed="false">
      <c r="B18" s="3"/>
      <c r="C18" s="20" t="s">
        <v>41</v>
      </c>
      <c r="D18" s="21"/>
      <c r="E18" s="33"/>
      <c r="F18" s="22" t="n">
        <v>0.296527777777778</v>
      </c>
      <c r="G18" s="23"/>
      <c r="H18" s="20" t="s">
        <v>42</v>
      </c>
      <c r="I18" s="21"/>
      <c r="J18" s="22" t="n">
        <v>0.510416666666667</v>
      </c>
      <c r="K18" s="22" t="n">
        <v>0.59375</v>
      </c>
      <c r="L18" s="22"/>
      <c r="M18" s="34"/>
      <c r="N18" s="34"/>
      <c r="O18" s="3"/>
    </row>
    <row r="19" customFormat="false" ht="16.5" hidden="false" customHeight="false" outlineLevel="0" collapsed="false">
      <c r="B19" s="3"/>
      <c r="C19" s="20" t="s">
        <v>43</v>
      </c>
      <c r="D19" s="21"/>
      <c r="E19" s="33"/>
      <c r="F19" s="22" t="n">
        <v>0.297916666666667</v>
      </c>
      <c r="G19" s="23"/>
      <c r="H19" s="20" t="s">
        <v>44</v>
      </c>
      <c r="I19" s="21"/>
      <c r="J19" s="22" t="n">
        <v>0.5125</v>
      </c>
      <c r="K19" s="22" t="n">
        <v>0.595833333333334</v>
      </c>
      <c r="L19" s="22"/>
      <c r="M19" s="34"/>
      <c r="N19" s="34"/>
      <c r="O19" s="3"/>
    </row>
    <row r="20" customFormat="false" ht="16.5" hidden="false" customHeight="false" outlineLevel="0" collapsed="false">
      <c r="B20" s="3"/>
      <c r="C20" s="20" t="s">
        <v>45</v>
      </c>
      <c r="D20" s="21"/>
      <c r="E20" s="33"/>
      <c r="F20" s="22" t="n">
        <v>0.299305555555556</v>
      </c>
      <c r="G20" s="23"/>
      <c r="H20" s="20" t="s">
        <v>46</v>
      </c>
      <c r="I20" s="21"/>
      <c r="J20" s="22" t="n">
        <v>0.513194444444444</v>
      </c>
      <c r="K20" s="22" t="n">
        <v>0.596527777777778</v>
      </c>
      <c r="L20" s="22"/>
      <c r="M20" s="34"/>
      <c r="N20" s="34"/>
      <c r="O20" s="3"/>
    </row>
    <row r="21" customFormat="false" ht="16.5" hidden="false" customHeight="false" outlineLevel="0" collapsed="false">
      <c r="B21" s="3"/>
      <c r="C21" s="20" t="s">
        <v>47</v>
      </c>
      <c r="D21" s="21"/>
      <c r="E21" s="33"/>
      <c r="F21" s="22" t="n">
        <v>0.3</v>
      </c>
      <c r="G21" s="23"/>
      <c r="H21" s="20" t="s">
        <v>48</v>
      </c>
      <c r="I21" s="21"/>
      <c r="J21" s="22" t="n">
        <v>0.514583333333333</v>
      </c>
      <c r="K21" s="22" t="n">
        <v>0.597916666666667</v>
      </c>
      <c r="L21" s="22"/>
      <c r="M21" s="34"/>
      <c r="N21" s="34"/>
      <c r="O21" s="3"/>
    </row>
    <row r="22" customFormat="false" ht="16.5" hidden="false" customHeight="false" outlineLevel="0" collapsed="false">
      <c r="B22" s="3"/>
      <c r="C22" s="20" t="s">
        <v>49</v>
      </c>
      <c r="D22" s="21"/>
      <c r="E22" s="33"/>
      <c r="F22" s="22" t="n">
        <v>0.302083333333333</v>
      </c>
      <c r="G22" s="23"/>
      <c r="H22" s="20" t="s">
        <v>50</v>
      </c>
      <c r="I22" s="21"/>
      <c r="J22" s="22" t="n">
        <v>0.515972222222222</v>
      </c>
      <c r="K22" s="22" t="n">
        <v>0.599305555555556</v>
      </c>
      <c r="L22" s="22"/>
      <c r="M22" s="34"/>
      <c r="N22" s="34"/>
      <c r="O22" s="3"/>
    </row>
    <row r="23" customFormat="false" ht="16.5" hidden="false" customHeight="false" outlineLevel="0" collapsed="false">
      <c r="B23" s="3"/>
      <c r="C23" s="20" t="s">
        <v>50</v>
      </c>
      <c r="D23" s="21"/>
      <c r="E23" s="33"/>
      <c r="F23" s="22" t="n">
        <v>0.303472222222222</v>
      </c>
      <c r="G23" s="23"/>
      <c r="H23" s="20" t="s">
        <v>49</v>
      </c>
      <c r="I23" s="21"/>
      <c r="J23" s="22" t="n">
        <v>0.516666666666667</v>
      </c>
      <c r="K23" s="22" t="n">
        <v>0.6</v>
      </c>
      <c r="L23" s="22"/>
      <c r="M23" s="34"/>
      <c r="N23" s="34"/>
      <c r="O23" s="3"/>
    </row>
    <row r="24" customFormat="false" ht="16.5" hidden="false" customHeight="false" outlineLevel="0" collapsed="false">
      <c r="B24" s="3"/>
      <c r="C24" s="20" t="s">
        <v>48</v>
      </c>
      <c r="D24" s="21"/>
      <c r="E24" s="33"/>
      <c r="F24" s="22" t="n">
        <v>0.304861111111111</v>
      </c>
      <c r="G24" s="23"/>
      <c r="H24" s="20" t="s">
        <v>51</v>
      </c>
      <c r="I24" s="21"/>
      <c r="J24" s="22" t="n">
        <v>0.513888888888889</v>
      </c>
      <c r="K24" s="22"/>
      <c r="L24" s="22"/>
      <c r="M24" s="34"/>
      <c r="N24" s="34"/>
      <c r="O24" s="3"/>
    </row>
    <row r="25" customFormat="false" ht="16.5" hidden="false" customHeight="false" outlineLevel="0" collapsed="false">
      <c r="B25" s="3"/>
      <c r="C25" s="20" t="s">
        <v>52</v>
      </c>
      <c r="D25" s="21"/>
      <c r="E25" s="33"/>
      <c r="F25" s="22" t="n">
        <v>0.30625</v>
      </c>
      <c r="G25" s="23"/>
      <c r="H25" s="20" t="s">
        <v>53</v>
      </c>
      <c r="I25" s="21"/>
      <c r="J25" s="22" t="n">
        <v>0.515972222222222</v>
      </c>
      <c r="K25" s="22"/>
      <c r="L25" s="22"/>
      <c r="M25" s="34"/>
      <c r="N25" s="34"/>
      <c r="O25" s="3"/>
    </row>
    <row r="26" customFormat="false" ht="16.5" hidden="false" customHeight="false" outlineLevel="0" collapsed="false">
      <c r="B26" s="3"/>
      <c r="C26" s="20" t="s">
        <v>44</v>
      </c>
      <c r="D26" s="21"/>
      <c r="E26" s="33"/>
      <c r="F26" s="22" t="n">
        <v>0.307638888888889</v>
      </c>
      <c r="G26" s="23"/>
      <c r="H26" s="20" t="s">
        <v>54</v>
      </c>
      <c r="I26" s="21"/>
      <c r="J26" s="22" t="n">
        <v>0.518055555555556</v>
      </c>
      <c r="K26" s="22"/>
      <c r="L26" s="22"/>
      <c r="M26" s="34"/>
      <c r="N26" s="34"/>
      <c r="O26" s="3"/>
    </row>
    <row r="27" customFormat="false" ht="16.5" hidden="false" customHeight="false" outlineLevel="0" collapsed="false">
      <c r="B27" s="3"/>
      <c r="C27" s="20" t="s">
        <v>55</v>
      </c>
      <c r="D27" s="21"/>
      <c r="E27" s="33"/>
      <c r="F27" s="22" t="n">
        <v>0.309027777777778</v>
      </c>
      <c r="G27" s="23"/>
      <c r="H27" s="20" t="s">
        <v>56</v>
      </c>
      <c r="I27" s="21"/>
      <c r="J27" s="22" t="n">
        <v>0.519444444444445</v>
      </c>
      <c r="K27" s="22"/>
      <c r="L27" s="22"/>
      <c r="M27" s="34"/>
      <c r="N27" s="34"/>
      <c r="O27" s="3"/>
    </row>
    <row r="28" customFormat="false" ht="16.5" hidden="false" customHeight="false" outlineLevel="0" collapsed="false">
      <c r="B28" s="3"/>
      <c r="C28" s="20" t="s">
        <v>29</v>
      </c>
      <c r="D28" s="21"/>
      <c r="E28" s="33"/>
      <c r="F28" s="22" t="n">
        <v>0.3125</v>
      </c>
      <c r="G28" s="23"/>
      <c r="H28" s="20" t="s">
        <v>47</v>
      </c>
      <c r="I28" s="21"/>
      <c r="J28" s="22"/>
      <c r="K28" s="22" t="n">
        <v>0.601388888888889</v>
      </c>
      <c r="L28" s="22"/>
      <c r="M28" s="34"/>
      <c r="N28" s="34"/>
      <c r="O28" s="3"/>
    </row>
    <row r="29" customFormat="false" ht="16.5" hidden="false" customHeight="false" outlineLevel="0" collapsed="false">
      <c r="B29" s="3"/>
      <c r="C29" s="20" t="s">
        <v>57</v>
      </c>
      <c r="D29" s="21"/>
      <c r="E29" s="33"/>
      <c r="F29" s="22" t="n">
        <v>0.315972222222222</v>
      </c>
      <c r="G29" s="23"/>
      <c r="H29" s="20" t="s">
        <v>58</v>
      </c>
      <c r="I29" s="21"/>
      <c r="J29" s="22" t="n">
        <v>0.524305555555556</v>
      </c>
      <c r="K29" s="22" t="n">
        <v>0.602777777777778</v>
      </c>
      <c r="L29" s="22"/>
      <c r="M29" s="34"/>
      <c r="N29" s="34"/>
      <c r="O29" s="3"/>
    </row>
    <row r="30" customFormat="false" ht="16.5" hidden="false" customHeight="false" outlineLevel="0" collapsed="false">
      <c r="B30" s="3"/>
      <c r="C30" s="20" t="s">
        <v>59</v>
      </c>
      <c r="D30" s="21"/>
      <c r="E30" s="33"/>
      <c r="F30" s="22"/>
      <c r="G30" s="23"/>
      <c r="H30" s="20" t="s">
        <v>45</v>
      </c>
      <c r="I30" s="21"/>
      <c r="J30" s="22" t="n">
        <v>0.525</v>
      </c>
      <c r="K30" s="22" t="n">
        <v>0.604166666666667</v>
      </c>
      <c r="L30" s="22"/>
      <c r="M30" s="34"/>
      <c r="N30" s="34"/>
      <c r="O30" s="3"/>
    </row>
    <row r="31" customFormat="false" ht="16.5" hidden="false" customHeight="false" outlineLevel="0" collapsed="false">
      <c r="B31" s="3"/>
      <c r="C31" s="20"/>
      <c r="D31" s="21"/>
      <c r="E31" s="33"/>
      <c r="F31" s="22"/>
      <c r="G31" s="23"/>
      <c r="H31" s="20" t="s">
        <v>43</v>
      </c>
      <c r="I31" s="21"/>
      <c r="J31" s="22" t="n">
        <v>0.526388888888889</v>
      </c>
      <c r="K31" s="22" t="n">
        <v>0.605555555555556</v>
      </c>
      <c r="L31" s="22"/>
      <c r="M31" s="34"/>
      <c r="N31" s="34"/>
      <c r="O31" s="3"/>
    </row>
    <row r="32" customFormat="false" ht="16.5" hidden="false" customHeight="false" outlineLevel="0" collapsed="false">
      <c r="B32" s="3"/>
      <c r="C32" s="20"/>
      <c r="D32" s="21"/>
      <c r="E32" s="33"/>
      <c r="F32" s="22"/>
      <c r="G32" s="23"/>
      <c r="H32" s="20" t="s">
        <v>41</v>
      </c>
      <c r="I32" s="21"/>
      <c r="J32" s="22" t="n">
        <v>0.527083333333333</v>
      </c>
      <c r="K32" s="22" t="n">
        <v>0.60625</v>
      </c>
      <c r="L32" s="22"/>
      <c r="M32" s="34"/>
      <c r="N32" s="34"/>
      <c r="O32" s="3"/>
    </row>
    <row r="33" customFormat="false" ht="16.5" hidden="false" customHeight="false" outlineLevel="0" collapsed="false">
      <c r="B33" s="3"/>
      <c r="C33" s="20"/>
      <c r="D33" s="21"/>
      <c r="E33" s="33"/>
      <c r="F33" s="22"/>
      <c r="G33" s="35"/>
      <c r="H33" s="20" t="s">
        <v>40</v>
      </c>
      <c r="I33" s="21"/>
      <c r="J33" s="22" t="n">
        <v>0.529861111111111</v>
      </c>
      <c r="K33" s="22" t="n">
        <v>0.607638888888889</v>
      </c>
      <c r="L33" s="22"/>
      <c r="M33" s="34"/>
      <c r="N33" s="34"/>
      <c r="O33" s="3"/>
    </row>
    <row r="34" s="26" customFormat="true" ht="8.1" hidden="false" customHeight="true" outlineLevel="0" collapsed="false">
      <c r="B34" s="3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3"/>
    </row>
    <row r="35" customFormat="false" ht="17.25" hidden="false" customHeight="false" outlineLevel="0" collapsed="false">
      <c r="B35" s="3"/>
      <c r="C35" s="28" t="s">
        <v>1</v>
      </c>
      <c r="D35" s="28"/>
      <c r="E35" s="28"/>
      <c r="F35" s="28"/>
      <c r="G35" s="29"/>
      <c r="H35" s="30" t="s">
        <v>2</v>
      </c>
      <c r="I35" s="30"/>
      <c r="J35" s="30"/>
      <c r="K35" s="30"/>
      <c r="L35" s="30"/>
      <c r="M35" s="30"/>
      <c r="N35" s="30"/>
      <c r="O35" s="3"/>
      <c r="Z35" s="3"/>
    </row>
    <row r="36" customFormat="false" ht="16.5" hidden="false" customHeight="true" outlineLevel="0" collapsed="false">
      <c r="B36" s="3"/>
      <c r="C36" s="7" t="s">
        <v>60</v>
      </c>
      <c r="D36" s="8" t="s">
        <v>4</v>
      </c>
      <c r="E36" s="31"/>
      <c r="F36" s="36" t="s">
        <v>61</v>
      </c>
      <c r="G36" s="37"/>
      <c r="H36" s="7" t="s">
        <v>62</v>
      </c>
      <c r="I36" s="8" t="s">
        <v>4</v>
      </c>
      <c r="J36" s="36" t="s">
        <v>63</v>
      </c>
      <c r="K36" s="36" t="s">
        <v>63</v>
      </c>
      <c r="L36" s="36" t="s">
        <v>63</v>
      </c>
      <c r="M36" s="15"/>
      <c r="N36" s="15"/>
      <c r="O36" s="3"/>
      <c r="Z36" s="3"/>
    </row>
    <row r="37" customFormat="false" ht="16.5" hidden="false" customHeight="false" outlineLevel="0" collapsed="false">
      <c r="B37" s="3"/>
      <c r="C37" s="7"/>
      <c r="D37" s="16" t="s">
        <v>11</v>
      </c>
      <c r="E37" s="31"/>
      <c r="F37" s="36" t="s">
        <v>13</v>
      </c>
      <c r="G37" s="37"/>
      <c r="H37" s="7"/>
      <c r="I37" s="16" t="s">
        <v>11</v>
      </c>
      <c r="J37" s="36" t="s">
        <v>14</v>
      </c>
      <c r="K37" s="36" t="s">
        <v>13</v>
      </c>
      <c r="L37" s="36" t="s">
        <v>36</v>
      </c>
      <c r="M37" s="15"/>
      <c r="N37" s="15"/>
      <c r="O37" s="3"/>
      <c r="Z37" s="3"/>
    </row>
    <row r="38" customFormat="false" ht="16.5" hidden="false" customHeight="false" outlineLevel="0" collapsed="false">
      <c r="B38" s="3"/>
      <c r="C38" s="7"/>
      <c r="D38" s="19" t="s">
        <v>17</v>
      </c>
      <c r="E38" s="31"/>
      <c r="F38" s="36" t="s">
        <v>64</v>
      </c>
      <c r="G38" s="37"/>
      <c r="H38" s="7"/>
      <c r="I38" s="19" t="s">
        <v>17</v>
      </c>
      <c r="J38" s="36" t="s">
        <v>65</v>
      </c>
      <c r="K38" s="36" t="s">
        <v>66</v>
      </c>
      <c r="L38" s="36" t="s">
        <v>67</v>
      </c>
      <c r="M38" s="15"/>
      <c r="N38" s="15"/>
      <c r="O38" s="3"/>
      <c r="Z38" s="3"/>
    </row>
    <row r="39" customFormat="false" ht="16.5" hidden="false" customHeight="false" outlineLevel="0" collapsed="false">
      <c r="B39" s="3"/>
      <c r="C39" s="20" t="s">
        <v>68</v>
      </c>
      <c r="D39" s="21"/>
      <c r="E39" s="38"/>
      <c r="F39" s="24" t="n">
        <v>0.291666666666667</v>
      </c>
      <c r="G39" s="37"/>
      <c r="H39" s="20" t="s">
        <v>69</v>
      </c>
      <c r="I39" s="21"/>
      <c r="J39" s="24" t="n">
        <v>0.510416666666667</v>
      </c>
      <c r="K39" s="24" t="n">
        <v>0.556944444444445</v>
      </c>
      <c r="L39" s="24" t="n">
        <v>0.604166666666667</v>
      </c>
      <c r="M39" s="24"/>
      <c r="N39" s="24"/>
      <c r="O39" s="3"/>
      <c r="Z39" s="3"/>
    </row>
    <row r="40" customFormat="false" ht="16.5" hidden="false" customHeight="false" outlineLevel="0" collapsed="false">
      <c r="B40" s="3"/>
      <c r="C40" s="20" t="s">
        <v>70</v>
      </c>
      <c r="D40" s="21"/>
      <c r="E40" s="38"/>
      <c r="F40" s="24" t="n">
        <f aca="false">F39+TIME(0,1,0)</f>
        <v>0.292361111111111</v>
      </c>
      <c r="G40" s="37"/>
      <c r="H40" s="20" t="s">
        <v>71</v>
      </c>
      <c r="I40" s="21"/>
      <c r="J40" s="24" t="n">
        <v>0.513888888888889</v>
      </c>
      <c r="K40" s="24" t="n">
        <v>0.552083333333333</v>
      </c>
      <c r="L40" s="24" t="n">
        <v>0.607638888888889</v>
      </c>
      <c r="M40" s="24"/>
      <c r="N40" s="24"/>
      <c r="O40" s="3"/>
      <c r="Z40" s="3"/>
    </row>
    <row r="41" customFormat="false" ht="16.5" hidden="false" customHeight="false" outlineLevel="0" collapsed="false">
      <c r="B41" s="3"/>
      <c r="C41" s="20" t="s">
        <v>72</v>
      </c>
      <c r="D41" s="21"/>
      <c r="E41" s="38"/>
      <c r="F41" s="24" t="n">
        <f aca="false">F40+TIME(0,1,0)</f>
        <v>0.293055555555556</v>
      </c>
      <c r="G41" s="37"/>
      <c r="H41" s="20" t="s">
        <v>73</v>
      </c>
      <c r="I41" s="21"/>
      <c r="J41" s="24"/>
      <c r="K41" s="24"/>
      <c r="L41" s="24"/>
      <c r="M41" s="24"/>
      <c r="N41" s="24"/>
      <c r="O41" s="3"/>
      <c r="Z41" s="3"/>
    </row>
    <row r="42" customFormat="false" ht="16.5" hidden="false" customHeight="false" outlineLevel="0" collapsed="false">
      <c r="B42" s="3"/>
      <c r="C42" s="20" t="s">
        <v>74</v>
      </c>
      <c r="D42" s="21"/>
      <c r="E42" s="38"/>
      <c r="F42" s="24" t="n">
        <f aca="false">F41+TIME(0,2,0)</f>
        <v>0.294444444444444</v>
      </c>
      <c r="G42" s="37"/>
      <c r="H42" s="20" t="s">
        <v>75</v>
      </c>
      <c r="I42" s="21"/>
      <c r="J42" s="24"/>
      <c r="K42" s="24"/>
      <c r="L42" s="24"/>
      <c r="M42" s="24"/>
      <c r="N42" s="24"/>
      <c r="O42" s="3"/>
      <c r="Z42" s="3"/>
    </row>
    <row r="43" customFormat="false" ht="16.5" hidden="false" customHeight="false" outlineLevel="0" collapsed="false">
      <c r="B43" s="3"/>
      <c r="C43" s="20" t="s">
        <v>76</v>
      </c>
      <c r="D43" s="21"/>
      <c r="E43" s="38"/>
      <c r="F43" s="24" t="n">
        <f aca="false">F42+TIME(0,1,0)</f>
        <v>0.295138888888889</v>
      </c>
      <c r="G43" s="37"/>
      <c r="H43" s="20" t="s">
        <v>77</v>
      </c>
      <c r="I43" s="21"/>
      <c r="J43" s="24"/>
      <c r="K43" s="24"/>
      <c r="L43" s="24"/>
      <c r="M43" s="24"/>
      <c r="N43" s="24"/>
      <c r="O43" s="3"/>
      <c r="Z43" s="3"/>
    </row>
    <row r="44" customFormat="false" ht="16.5" hidden="false" customHeight="false" outlineLevel="0" collapsed="false">
      <c r="B44" s="3"/>
      <c r="C44" s="20" t="s">
        <v>78</v>
      </c>
      <c r="D44" s="21"/>
      <c r="E44" s="38"/>
      <c r="F44" s="24" t="n">
        <f aca="false">F43+TIME(0,2,0)</f>
        <v>0.296527777777778</v>
      </c>
      <c r="G44" s="37"/>
      <c r="H44" s="20" t="s">
        <v>79</v>
      </c>
      <c r="I44" s="21"/>
      <c r="J44" s="24" t="n">
        <f aca="false">J39+TIME(0,10,0)</f>
        <v>0.517361111111111</v>
      </c>
      <c r="K44" s="24" t="n">
        <v>0.572916666666667</v>
      </c>
      <c r="L44" s="24" t="n">
        <v>0.6125</v>
      </c>
      <c r="M44" s="24"/>
      <c r="N44" s="24"/>
      <c r="O44" s="3"/>
      <c r="Z44" s="3"/>
    </row>
    <row r="45" customFormat="false" ht="16.5" hidden="false" customHeight="false" outlineLevel="0" collapsed="false">
      <c r="B45" s="3"/>
      <c r="C45" s="20" t="s">
        <v>80</v>
      </c>
      <c r="D45" s="21"/>
      <c r="E45" s="38"/>
      <c r="F45" s="24" t="n">
        <f aca="false">F44+TIME(0,2,0)</f>
        <v>0.297916666666667</v>
      </c>
      <c r="G45" s="37"/>
      <c r="H45" s="20" t="s">
        <v>81</v>
      </c>
      <c r="I45" s="21"/>
      <c r="J45" s="24"/>
      <c r="K45" s="24"/>
      <c r="L45" s="24"/>
      <c r="M45" s="24"/>
      <c r="N45" s="24"/>
      <c r="O45" s="3"/>
      <c r="Z45" s="3"/>
    </row>
    <row r="46" customFormat="false" ht="16.5" hidden="false" customHeight="false" outlineLevel="0" collapsed="false">
      <c r="B46" s="3"/>
      <c r="C46" s="20" t="s">
        <v>82</v>
      </c>
      <c r="D46" s="21"/>
      <c r="E46" s="38"/>
      <c r="F46" s="24" t="n">
        <f aca="false">F45+TIME(0,5,0)</f>
        <v>0.301388888888889</v>
      </c>
      <c r="G46" s="37"/>
      <c r="H46" s="20" t="s">
        <v>83</v>
      </c>
      <c r="I46" s="21"/>
      <c r="J46" s="24"/>
      <c r="K46" s="24"/>
      <c r="L46" s="24"/>
      <c r="M46" s="24"/>
      <c r="N46" s="24"/>
      <c r="O46" s="3"/>
      <c r="Z46" s="3"/>
    </row>
    <row r="47" customFormat="false" ht="16.5" hidden="false" customHeight="false" outlineLevel="0" collapsed="false">
      <c r="B47" s="3"/>
      <c r="C47" s="20" t="s">
        <v>84</v>
      </c>
      <c r="D47" s="21"/>
      <c r="E47" s="38"/>
      <c r="F47" s="24" t="n">
        <f aca="false">F46+TIME(0,5,0)</f>
        <v>0.304861111111111</v>
      </c>
      <c r="G47" s="37"/>
      <c r="H47" s="20" t="s">
        <v>85</v>
      </c>
      <c r="I47" s="21"/>
      <c r="J47" s="24"/>
      <c r="K47" s="24"/>
      <c r="L47" s="24"/>
      <c r="M47" s="24"/>
      <c r="N47" s="24"/>
      <c r="O47" s="3"/>
      <c r="Z47" s="3"/>
    </row>
    <row r="48" customFormat="false" ht="16.5" hidden="false" customHeight="false" outlineLevel="0" collapsed="false">
      <c r="B48" s="3"/>
      <c r="C48" s="20" t="s">
        <v>86</v>
      </c>
      <c r="D48" s="21"/>
      <c r="E48" s="38"/>
      <c r="F48" s="24" t="n">
        <f aca="false">F47+TIME(0,2,0)</f>
        <v>0.30625</v>
      </c>
      <c r="G48" s="37"/>
      <c r="H48" s="20" t="s">
        <v>87</v>
      </c>
      <c r="I48" s="21"/>
      <c r="J48" s="24"/>
      <c r="K48" s="24"/>
      <c r="L48" s="24"/>
      <c r="M48" s="24"/>
      <c r="N48" s="24"/>
      <c r="O48" s="3"/>
      <c r="Z48" s="3"/>
    </row>
    <row r="49" customFormat="false" ht="16.5" hidden="false" customHeight="false" outlineLevel="0" collapsed="false">
      <c r="B49" s="3"/>
      <c r="C49" s="20" t="s">
        <v>88</v>
      </c>
      <c r="D49" s="21"/>
      <c r="E49" s="38"/>
      <c r="F49" s="24" t="n">
        <f aca="false">F48+TIME(0,2,0)</f>
        <v>0.307638888888889</v>
      </c>
      <c r="G49" s="37"/>
      <c r="H49" s="20" t="s">
        <v>88</v>
      </c>
      <c r="I49" s="21"/>
      <c r="J49" s="24" t="n">
        <f aca="false">J44+TIME(0,10,0)</f>
        <v>0.524305555555556</v>
      </c>
      <c r="K49" s="24" t="n">
        <v>0.579861111111111</v>
      </c>
      <c r="L49" s="24" t="n">
        <v>0.619444444444444</v>
      </c>
      <c r="M49" s="24"/>
      <c r="N49" s="24"/>
      <c r="O49" s="3"/>
      <c r="Z49" s="3"/>
    </row>
    <row r="50" customFormat="false" ht="16.5" hidden="false" customHeight="false" outlineLevel="0" collapsed="false">
      <c r="B50" s="3"/>
      <c r="C50" s="20" t="s">
        <v>89</v>
      </c>
      <c r="D50" s="21"/>
      <c r="E50" s="38"/>
      <c r="F50" s="24" t="n">
        <v>0.309722222222222</v>
      </c>
      <c r="G50" s="37"/>
      <c r="H50" s="20" t="s">
        <v>90</v>
      </c>
      <c r="I50" s="21"/>
      <c r="J50" s="24" t="n">
        <f aca="false">J49+TIME(0,2,0)</f>
        <v>0.525694444444445</v>
      </c>
      <c r="K50" s="24" t="n">
        <v>0.58125</v>
      </c>
      <c r="L50" s="24" t="n">
        <v>0.620833333333333</v>
      </c>
      <c r="M50" s="24"/>
      <c r="N50" s="24"/>
      <c r="O50" s="3"/>
      <c r="Z50" s="3"/>
    </row>
    <row r="51" customFormat="false" ht="16.5" hidden="false" customHeight="false" outlineLevel="0" collapsed="false">
      <c r="B51" s="3"/>
      <c r="C51" s="20" t="s">
        <v>91</v>
      </c>
      <c r="D51" s="21"/>
      <c r="E51" s="38"/>
      <c r="F51" s="24" t="n">
        <v>0.311805555555556</v>
      </c>
      <c r="G51" s="37"/>
      <c r="H51" s="20" t="s">
        <v>92</v>
      </c>
      <c r="I51" s="21"/>
      <c r="J51" s="24" t="n">
        <f aca="false">J50+TIME(0,2,0)</f>
        <v>0.527083333333333</v>
      </c>
      <c r="K51" s="24" t="n">
        <v>0.582638888888889</v>
      </c>
      <c r="L51" s="24" t="n">
        <v>0.622222222222222</v>
      </c>
      <c r="M51" s="24"/>
      <c r="N51" s="24"/>
      <c r="O51" s="3"/>
      <c r="Z51" s="3"/>
    </row>
    <row r="52" customFormat="false" ht="16.5" hidden="false" customHeight="false" outlineLevel="0" collapsed="false">
      <c r="B52" s="3"/>
      <c r="C52" s="20" t="s">
        <v>48</v>
      </c>
      <c r="D52" s="21"/>
      <c r="E52" s="38"/>
      <c r="F52" s="24" t="n">
        <v>0.313194444444444</v>
      </c>
      <c r="G52" s="37"/>
      <c r="H52" s="20" t="s">
        <v>93</v>
      </c>
      <c r="I52" s="21"/>
      <c r="J52" s="24" t="n">
        <f aca="false">J51+TIME(0,1,0)</f>
        <v>0.527777777777778</v>
      </c>
      <c r="K52" s="24" t="n">
        <v>0.583333333333333</v>
      </c>
      <c r="L52" s="24" t="n">
        <v>0.622916666666667</v>
      </c>
      <c r="M52" s="24"/>
      <c r="N52" s="24"/>
      <c r="O52" s="3"/>
      <c r="Z52" s="3"/>
    </row>
    <row r="53" customFormat="false" ht="16.5" hidden="false" customHeight="false" outlineLevel="0" collapsed="false">
      <c r="B53" s="3"/>
      <c r="C53" s="20" t="s">
        <v>94</v>
      </c>
      <c r="D53" s="21"/>
      <c r="E53" s="38"/>
      <c r="F53" s="24" t="n">
        <v>0.314583333333333</v>
      </c>
      <c r="G53" s="37"/>
      <c r="H53" s="20" t="s">
        <v>80</v>
      </c>
      <c r="I53" s="21"/>
      <c r="J53" s="24" t="n">
        <f aca="false">J52+TIME(0,1,0)</f>
        <v>0.528472222222222</v>
      </c>
      <c r="K53" s="24" t="n">
        <v>0.584027777777778</v>
      </c>
      <c r="L53" s="24" t="n">
        <v>0.623611111111111</v>
      </c>
      <c r="M53" s="24"/>
      <c r="N53" s="24"/>
      <c r="O53" s="3"/>
      <c r="Z53" s="3"/>
    </row>
    <row r="54" customFormat="false" ht="16.5" hidden="false" customHeight="false" outlineLevel="0" collapsed="false">
      <c r="B54" s="3"/>
      <c r="C54" s="20" t="s">
        <v>95</v>
      </c>
      <c r="D54" s="21"/>
      <c r="E54" s="38"/>
      <c r="F54" s="24" t="n">
        <v>0.315972222222222</v>
      </c>
      <c r="G54" s="37"/>
      <c r="H54" s="20" t="s">
        <v>96</v>
      </c>
      <c r="I54" s="21"/>
      <c r="J54" s="24" t="n">
        <f aca="false">J53+TIME(0,3,0)</f>
        <v>0.530555555555556</v>
      </c>
      <c r="K54" s="24" t="n">
        <v>0.586111111111111</v>
      </c>
      <c r="L54" s="24" t="n">
        <v>0.625694444444444</v>
      </c>
      <c r="M54" s="24"/>
      <c r="N54" s="24"/>
      <c r="O54" s="3"/>
      <c r="Z54" s="3"/>
    </row>
    <row r="55" customFormat="false" ht="16.5" hidden="false" customHeight="false" outlineLevel="0" collapsed="false">
      <c r="B55" s="3"/>
      <c r="C55" s="20" t="s">
        <v>97</v>
      </c>
      <c r="D55" s="21"/>
      <c r="E55" s="38"/>
      <c r="F55" s="24" t="n">
        <v>0.317361111111111</v>
      </c>
      <c r="G55" s="37"/>
      <c r="H55" s="20" t="s">
        <v>68</v>
      </c>
      <c r="I55" s="21"/>
      <c r="J55" s="24" t="n">
        <f aca="false">J54+TIME(0,1,0)</f>
        <v>0.53125</v>
      </c>
      <c r="K55" s="24" t="n">
        <v>0.586805555555556</v>
      </c>
      <c r="L55" s="24" t="n">
        <v>0.626388888888889</v>
      </c>
      <c r="M55" s="24"/>
      <c r="N55" s="24"/>
      <c r="O55" s="3"/>
      <c r="Z55" s="3"/>
    </row>
    <row r="56" customFormat="false" ht="16.5" hidden="false" customHeight="false" outlineLevel="0" collapsed="false">
      <c r="B56" s="3"/>
      <c r="C56" s="20" t="s">
        <v>30</v>
      </c>
      <c r="D56" s="21"/>
      <c r="E56" s="38"/>
      <c r="F56" s="24" t="n">
        <v>0.319444444444445</v>
      </c>
      <c r="G56" s="37"/>
      <c r="H56" s="20" t="s">
        <v>70</v>
      </c>
      <c r="I56" s="21"/>
      <c r="J56" s="24" t="n">
        <f aca="false">J55+TIME(0,1,0)</f>
        <v>0.531944444444444</v>
      </c>
      <c r="K56" s="24" t="n">
        <v>0.5875</v>
      </c>
      <c r="L56" s="24" t="n">
        <v>0.627083333333333</v>
      </c>
      <c r="M56" s="24"/>
      <c r="N56" s="24"/>
      <c r="O56" s="3"/>
      <c r="Z56" s="3"/>
    </row>
    <row r="57" customFormat="false" ht="16.5" hidden="false" customHeight="true" outlineLevel="0" collapsed="false">
      <c r="B57" s="3"/>
      <c r="C57" s="20" t="s">
        <v>98</v>
      </c>
      <c r="D57" s="21"/>
      <c r="E57" s="38"/>
      <c r="F57" s="24" t="n">
        <v>0.320833333333333</v>
      </c>
      <c r="G57" s="37"/>
      <c r="H57" s="20" t="s">
        <v>72</v>
      </c>
      <c r="I57" s="21"/>
      <c r="J57" s="24" t="n">
        <f aca="false">J56+TIME(0,1,0)</f>
        <v>0.532638888888889</v>
      </c>
      <c r="K57" s="24" t="n">
        <v>0.588194444444444</v>
      </c>
      <c r="L57" s="24" t="n">
        <v>0.627777777777778</v>
      </c>
      <c r="M57" s="24"/>
      <c r="N57" s="24"/>
      <c r="O57" s="3"/>
      <c r="Z57" s="3"/>
    </row>
    <row r="58" customFormat="false" ht="16.5" hidden="false" customHeight="false" outlineLevel="0" collapsed="false">
      <c r="B58" s="3"/>
      <c r="C58" s="20" t="s">
        <v>99</v>
      </c>
      <c r="D58" s="21"/>
      <c r="E58" s="38"/>
      <c r="F58" s="24" t="n">
        <v>0.322222222222222</v>
      </c>
      <c r="G58" s="37"/>
      <c r="H58" s="20"/>
      <c r="I58" s="21"/>
      <c r="J58" s="24"/>
      <c r="K58" s="24"/>
      <c r="L58" s="24"/>
      <c r="M58" s="24"/>
      <c r="N58" s="24"/>
      <c r="O58" s="3"/>
      <c r="Z58" s="3"/>
    </row>
    <row r="59" customFormat="false" ht="16.5" hidden="false" customHeight="false" outlineLevel="0" collapsed="false">
      <c r="B59" s="3"/>
      <c r="C59" s="20" t="s">
        <v>29</v>
      </c>
      <c r="D59" s="21"/>
      <c r="E59" s="38"/>
      <c r="F59" s="24" t="n">
        <v>0.329861111111111</v>
      </c>
      <c r="G59" s="37"/>
      <c r="H59" s="20"/>
      <c r="I59" s="21"/>
      <c r="J59" s="24"/>
      <c r="K59" s="24"/>
      <c r="L59" s="24"/>
      <c r="M59" s="24"/>
      <c r="N59" s="24"/>
      <c r="O59" s="3"/>
      <c r="Z59" s="3"/>
    </row>
    <row r="60" customFormat="false" ht="16.5" hidden="false" customHeight="true" outlineLevel="0" collapsed="false">
      <c r="B60" s="3"/>
      <c r="C60" s="20" t="s">
        <v>79</v>
      </c>
      <c r="D60" s="21"/>
      <c r="E60" s="38"/>
      <c r="F60" s="24" t="n">
        <f aca="false">F49+TIME(0,12,0)</f>
        <v>0.315972222222222</v>
      </c>
      <c r="G60" s="37"/>
      <c r="H60" s="20"/>
      <c r="I60" s="21"/>
      <c r="J60" s="24"/>
      <c r="K60" s="24"/>
      <c r="L60" s="24"/>
      <c r="M60" s="24"/>
      <c r="N60" s="24"/>
      <c r="O60" s="3"/>
      <c r="Z60" s="3"/>
    </row>
    <row r="61" customFormat="false" ht="16.5" hidden="false" customHeight="false" outlineLevel="0" collapsed="false">
      <c r="B61" s="3"/>
      <c r="C61" s="20" t="s">
        <v>71</v>
      </c>
      <c r="D61" s="21"/>
      <c r="E61" s="38"/>
      <c r="F61" s="24" t="n">
        <f aca="false">F60+TIME(0,14,0)</f>
        <v>0.325694444444444</v>
      </c>
      <c r="G61" s="37"/>
      <c r="H61" s="20"/>
      <c r="I61" s="21"/>
      <c r="J61" s="24"/>
      <c r="K61" s="24"/>
      <c r="L61" s="24"/>
      <c r="M61" s="24"/>
      <c r="N61" s="24"/>
      <c r="O61" s="3"/>
      <c r="Z61" s="3"/>
    </row>
    <row r="62" customFormat="false" ht="16.5" hidden="false" customHeight="false" outlineLevel="0" collapsed="false">
      <c r="B62" s="3"/>
      <c r="C62" s="20" t="s">
        <v>100</v>
      </c>
      <c r="D62" s="21"/>
      <c r="E62" s="38"/>
      <c r="F62" s="24" t="n">
        <f aca="false">F61+TIME(0,10,0)</f>
        <v>0.332638888888889</v>
      </c>
      <c r="G62" s="37"/>
      <c r="H62" s="20"/>
      <c r="I62" s="21"/>
      <c r="J62" s="24"/>
      <c r="K62" s="24"/>
      <c r="L62" s="24"/>
      <c r="M62" s="24"/>
      <c r="N62" s="24"/>
      <c r="O62" s="3"/>
      <c r="Z62" s="3"/>
    </row>
    <row r="63" s="26" customFormat="true" ht="8.1" hidden="false" customHeight="true" outlineLevel="0" collapsed="false">
      <c r="B63" s="3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3"/>
    </row>
    <row r="64" customFormat="false" ht="17.25" hidden="false" customHeight="false" outlineLevel="0" collapsed="false">
      <c r="B64" s="3"/>
      <c r="C64" s="28" t="s">
        <v>1</v>
      </c>
      <c r="D64" s="28"/>
      <c r="E64" s="28"/>
      <c r="F64" s="28"/>
      <c r="G64" s="29"/>
      <c r="H64" s="30" t="s">
        <v>2</v>
      </c>
      <c r="I64" s="30"/>
      <c r="J64" s="30"/>
      <c r="K64" s="30"/>
      <c r="L64" s="30"/>
      <c r="M64" s="30"/>
      <c r="N64" s="30"/>
      <c r="O64" s="3"/>
    </row>
    <row r="65" customFormat="false" ht="16.5" hidden="false" customHeight="true" outlineLevel="0" collapsed="false">
      <c r="B65" s="3"/>
      <c r="C65" s="7" t="s">
        <v>101</v>
      </c>
      <c r="D65" s="8" t="s">
        <v>4</v>
      </c>
      <c r="E65" s="31"/>
      <c r="F65" s="36" t="s">
        <v>29</v>
      </c>
      <c r="G65" s="17"/>
      <c r="H65" s="7" t="s">
        <v>102</v>
      </c>
      <c r="I65" s="8" t="s">
        <v>4</v>
      </c>
      <c r="J65" s="36" t="s">
        <v>8</v>
      </c>
      <c r="K65" s="36" t="s">
        <v>8</v>
      </c>
      <c r="L65" s="15"/>
      <c r="M65" s="15"/>
      <c r="N65" s="15"/>
      <c r="O65" s="3"/>
    </row>
    <row r="66" customFormat="false" ht="16.5" hidden="false" customHeight="false" outlineLevel="0" collapsed="false">
      <c r="B66" s="3"/>
      <c r="C66" s="7"/>
      <c r="D66" s="16" t="s">
        <v>11</v>
      </c>
      <c r="E66" s="31"/>
      <c r="F66" s="36" t="s">
        <v>103</v>
      </c>
      <c r="G66" s="17"/>
      <c r="H66" s="7"/>
      <c r="I66" s="16" t="s">
        <v>11</v>
      </c>
      <c r="J66" s="36" t="s">
        <v>14</v>
      </c>
      <c r="K66" s="36" t="s">
        <v>16</v>
      </c>
      <c r="L66" s="15"/>
      <c r="M66" s="15"/>
      <c r="N66" s="15"/>
      <c r="O66" s="3"/>
    </row>
    <row r="67" customFormat="false" ht="16.5" hidden="false" customHeight="false" outlineLevel="0" collapsed="false">
      <c r="B67" s="3"/>
      <c r="C67" s="7"/>
      <c r="D67" s="19" t="s">
        <v>17</v>
      </c>
      <c r="E67" s="31"/>
      <c r="F67" s="36" t="s">
        <v>104</v>
      </c>
      <c r="G67" s="17"/>
      <c r="H67" s="7"/>
      <c r="I67" s="19" t="s">
        <v>17</v>
      </c>
      <c r="J67" s="36" t="s">
        <v>20</v>
      </c>
      <c r="K67" s="36" t="s">
        <v>105</v>
      </c>
      <c r="L67" s="15"/>
      <c r="M67" s="15"/>
      <c r="N67" s="15"/>
      <c r="O67" s="3"/>
    </row>
    <row r="68" customFormat="false" ht="16.5" hidden="false" customHeight="false" outlineLevel="0" collapsed="false">
      <c r="B68" s="3"/>
      <c r="C68" s="20" t="s">
        <v>106</v>
      </c>
      <c r="D68" s="21"/>
      <c r="E68" s="24"/>
      <c r="F68" s="24" t="n">
        <v>0.298611111111111</v>
      </c>
      <c r="G68" s="17"/>
      <c r="H68" s="20" t="s">
        <v>107</v>
      </c>
      <c r="I68" s="21"/>
      <c r="J68" s="24" t="n">
        <v>0.506944444444444</v>
      </c>
      <c r="K68" s="24" t="n">
        <v>0.590277777777778</v>
      </c>
      <c r="L68" s="24"/>
      <c r="M68" s="24"/>
      <c r="N68" s="24"/>
      <c r="O68" s="3"/>
    </row>
    <row r="69" customFormat="false" ht="16.5" hidden="false" customHeight="false" outlineLevel="0" collapsed="false">
      <c r="B69" s="3"/>
      <c r="C69" s="20" t="s">
        <v>108</v>
      </c>
      <c r="D69" s="21"/>
      <c r="E69" s="24"/>
      <c r="F69" s="24" t="n">
        <v>0.299305555555556</v>
      </c>
      <c r="G69" s="17"/>
      <c r="H69" s="20" t="s">
        <v>26</v>
      </c>
      <c r="I69" s="21"/>
      <c r="J69" s="22" t="n">
        <v>0.509027777777778</v>
      </c>
      <c r="K69" s="24" t="n">
        <v>0.592361111111111</v>
      </c>
      <c r="L69" s="24"/>
      <c r="M69" s="24"/>
      <c r="N69" s="24"/>
      <c r="O69" s="3"/>
    </row>
    <row r="70" customFormat="false" ht="16.5" hidden="false" customHeight="false" outlineLevel="0" collapsed="false">
      <c r="B70" s="3"/>
      <c r="C70" s="20" t="s">
        <v>109</v>
      </c>
      <c r="D70" s="21"/>
      <c r="E70" s="24"/>
      <c r="F70" s="24" t="n">
        <v>0.300694444444444</v>
      </c>
      <c r="G70" s="17"/>
      <c r="H70" s="20" t="s">
        <v>28</v>
      </c>
      <c r="I70" s="21"/>
      <c r="J70" s="22" t="n">
        <v>0.510416666666667</v>
      </c>
      <c r="K70" s="24" t="n">
        <v>0.59375</v>
      </c>
      <c r="L70" s="24"/>
      <c r="M70" s="24"/>
      <c r="N70" s="24"/>
      <c r="O70" s="3"/>
    </row>
    <row r="71" customFormat="false" ht="16.5" hidden="false" customHeight="false" outlineLevel="0" collapsed="false">
      <c r="B71" s="3"/>
      <c r="C71" s="20" t="s">
        <v>110</v>
      </c>
      <c r="D71" s="21"/>
      <c r="E71" s="24"/>
      <c r="F71" s="24" t="n">
        <v>0.302083333333333</v>
      </c>
      <c r="G71" s="17"/>
      <c r="H71" s="20" t="s">
        <v>30</v>
      </c>
      <c r="I71" s="21"/>
      <c r="J71" s="22" t="n">
        <v>0.511805555555556</v>
      </c>
      <c r="K71" s="24" t="n">
        <v>0.595138888888889</v>
      </c>
      <c r="L71" s="24"/>
      <c r="M71" s="24"/>
      <c r="N71" s="24"/>
      <c r="O71" s="3"/>
      <c r="AB71" s="3"/>
    </row>
    <row r="72" customFormat="false" ht="16.5" hidden="false" customHeight="false" outlineLevel="0" collapsed="false">
      <c r="B72" s="3"/>
      <c r="C72" s="20" t="s">
        <v>111</v>
      </c>
      <c r="D72" s="21"/>
      <c r="E72" s="24"/>
      <c r="F72" s="24" t="n">
        <v>0.302777777777778</v>
      </c>
      <c r="G72" s="17"/>
      <c r="H72" s="20" t="s">
        <v>23</v>
      </c>
      <c r="I72" s="21"/>
      <c r="J72" s="22" t="n">
        <v>0.513888888888889</v>
      </c>
      <c r="K72" s="24" t="n">
        <v>0.597222222222222</v>
      </c>
      <c r="L72" s="24"/>
      <c r="M72" s="24"/>
      <c r="N72" s="24"/>
      <c r="O72" s="3"/>
      <c r="AB72" s="3"/>
    </row>
    <row r="73" customFormat="false" ht="16.5" hidden="false" customHeight="false" outlineLevel="0" collapsed="false">
      <c r="B73" s="3"/>
      <c r="C73" s="20" t="s">
        <v>112</v>
      </c>
      <c r="D73" s="21"/>
      <c r="E73" s="24"/>
      <c r="F73" s="24" t="n">
        <v>0.304861111111111</v>
      </c>
      <c r="G73" s="17"/>
      <c r="H73" s="20" t="s">
        <v>113</v>
      </c>
      <c r="I73" s="21"/>
      <c r="J73" s="24"/>
      <c r="K73" s="24" t="n">
        <v>0.600694444444444</v>
      </c>
      <c r="L73" s="24"/>
      <c r="M73" s="24"/>
      <c r="N73" s="24"/>
      <c r="O73" s="3"/>
      <c r="AB73" s="3"/>
    </row>
    <row r="74" customFormat="false" ht="16.5" hidden="false" customHeight="false" outlineLevel="0" collapsed="false">
      <c r="B74" s="3"/>
      <c r="C74" s="20" t="s">
        <v>114</v>
      </c>
      <c r="D74" s="21"/>
      <c r="E74" s="24"/>
      <c r="F74" s="24"/>
      <c r="G74" s="17"/>
      <c r="H74" s="20" t="s">
        <v>75</v>
      </c>
      <c r="I74" s="21"/>
      <c r="J74" s="24" t="n">
        <v>0.517361111111111</v>
      </c>
      <c r="K74" s="24"/>
      <c r="L74" s="24"/>
      <c r="M74" s="24"/>
      <c r="N74" s="24"/>
      <c r="O74" s="3"/>
      <c r="AB74" s="3"/>
    </row>
    <row r="75" customFormat="false" ht="16.5" hidden="false" customHeight="false" outlineLevel="0" collapsed="false">
      <c r="B75" s="3"/>
      <c r="C75" s="20" t="s">
        <v>115</v>
      </c>
      <c r="D75" s="21"/>
      <c r="E75" s="24"/>
      <c r="F75" s="24"/>
      <c r="G75" s="17"/>
      <c r="H75" s="20" t="s">
        <v>116</v>
      </c>
      <c r="I75" s="21"/>
      <c r="J75" s="24" t="n">
        <v>0.519444444444444</v>
      </c>
      <c r="K75" s="24"/>
      <c r="L75" s="24"/>
      <c r="M75" s="24"/>
      <c r="N75" s="24"/>
      <c r="O75" s="3"/>
      <c r="AB75" s="3"/>
    </row>
    <row r="76" customFormat="false" ht="16.5" hidden="false" customHeight="false" outlineLevel="0" collapsed="false">
      <c r="B76" s="3"/>
      <c r="C76" s="20" t="s">
        <v>100</v>
      </c>
      <c r="D76" s="21"/>
      <c r="E76" s="24"/>
      <c r="F76" s="24"/>
      <c r="G76" s="17"/>
      <c r="H76" s="20" t="s">
        <v>117</v>
      </c>
      <c r="I76" s="21"/>
      <c r="J76" s="24" t="n">
        <v>0.520833333333333</v>
      </c>
      <c r="K76" s="24" t="n">
        <v>0.603472222222222</v>
      </c>
      <c r="L76" s="24"/>
      <c r="M76" s="24"/>
      <c r="N76" s="24"/>
      <c r="O76" s="3"/>
      <c r="AB76" s="3"/>
    </row>
    <row r="77" customFormat="false" ht="16.5" hidden="false" customHeight="false" outlineLevel="0" collapsed="false">
      <c r="B77" s="3"/>
      <c r="C77" s="20" t="s">
        <v>118</v>
      </c>
      <c r="D77" s="21"/>
      <c r="E77" s="24"/>
      <c r="F77" s="24" t="n">
        <v>0.30625</v>
      </c>
      <c r="G77" s="17"/>
      <c r="H77" s="20" t="s">
        <v>119</v>
      </c>
      <c r="I77" s="21"/>
      <c r="J77" s="24" t="n">
        <v>0.522916666666667</v>
      </c>
      <c r="K77" s="24" t="n">
        <f aca="false">K76+TIME(0,2,0)</f>
        <v>0.604861111111111</v>
      </c>
      <c r="L77" s="24"/>
      <c r="M77" s="24"/>
      <c r="N77" s="24"/>
      <c r="O77" s="3"/>
      <c r="AB77" s="3"/>
    </row>
    <row r="78" customFormat="false" ht="16.5" hidden="false" customHeight="false" outlineLevel="0" collapsed="false">
      <c r="B78" s="3"/>
      <c r="C78" s="20" t="s">
        <v>120</v>
      </c>
      <c r="D78" s="21"/>
      <c r="E78" s="24"/>
      <c r="F78" s="24" t="n">
        <v>0.307638888888889</v>
      </c>
      <c r="G78" s="17"/>
      <c r="H78" s="20" t="s">
        <v>121</v>
      </c>
      <c r="I78" s="21"/>
      <c r="J78" s="24" t="n">
        <v>0.524305555555556</v>
      </c>
      <c r="K78" s="24" t="n">
        <f aca="false">K77+TIME(0,2,0)</f>
        <v>0.60625</v>
      </c>
      <c r="L78" s="24"/>
      <c r="M78" s="24"/>
      <c r="N78" s="24"/>
      <c r="O78" s="3"/>
      <c r="AB78" s="3"/>
    </row>
    <row r="79" customFormat="false" ht="16.5" hidden="false" customHeight="false" outlineLevel="0" collapsed="false">
      <c r="B79" s="3"/>
      <c r="C79" s="20" t="s">
        <v>122</v>
      </c>
      <c r="D79" s="21"/>
      <c r="E79" s="24"/>
      <c r="F79" s="24" t="n">
        <v>0.310416666666667</v>
      </c>
      <c r="G79" s="17"/>
      <c r="H79" s="20" t="s">
        <v>123</v>
      </c>
      <c r="I79" s="21"/>
      <c r="J79" s="24" t="n">
        <v>0.525694444444444</v>
      </c>
      <c r="K79" s="24" t="n">
        <f aca="false">K78+TIME(0,2,0)</f>
        <v>0.607638888888889</v>
      </c>
      <c r="L79" s="24"/>
      <c r="M79" s="24"/>
      <c r="N79" s="24"/>
      <c r="O79" s="3"/>
      <c r="AB79" s="3"/>
    </row>
    <row r="80" customFormat="false" ht="16.5" hidden="false" customHeight="false" outlineLevel="0" collapsed="false">
      <c r="B80" s="3"/>
      <c r="C80" s="20" t="s">
        <v>121</v>
      </c>
      <c r="D80" s="21"/>
      <c r="E80" s="24"/>
      <c r="F80" s="24" t="n">
        <v>0.311805555555556</v>
      </c>
      <c r="G80" s="17"/>
      <c r="H80" s="20" t="s">
        <v>124</v>
      </c>
      <c r="I80" s="21"/>
      <c r="J80" s="24" t="n">
        <v>0.527777777777778</v>
      </c>
      <c r="K80" s="24" t="n">
        <f aca="false">K79+TIME(0,3,0)</f>
        <v>0.609722222222222</v>
      </c>
      <c r="L80" s="24"/>
      <c r="M80" s="24"/>
      <c r="N80" s="24"/>
      <c r="O80" s="3"/>
      <c r="AB80" s="3"/>
    </row>
    <row r="81" customFormat="false" ht="16.5" hidden="false" customHeight="false" outlineLevel="0" collapsed="false">
      <c r="B81" s="3"/>
      <c r="C81" s="20" t="s">
        <v>79</v>
      </c>
      <c r="D81" s="21"/>
      <c r="E81" s="24"/>
      <c r="F81" s="24" t="n">
        <v>0.313194444444444</v>
      </c>
      <c r="G81" s="17"/>
      <c r="H81" s="20" t="s">
        <v>100</v>
      </c>
      <c r="I81" s="21"/>
      <c r="J81" s="24" t="n">
        <v>0.528472222222222</v>
      </c>
      <c r="K81" s="24" t="n">
        <f aca="false">K80+TIME(0,1,0)</f>
        <v>0.610416666666667</v>
      </c>
      <c r="L81" s="24"/>
      <c r="M81" s="24"/>
      <c r="N81" s="24"/>
      <c r="O81" s="3"/>
      <c r="AB81" s="3"/>
    </row>
    <row r="82" customFormat="false" ht="16.5" hidden="false" customHeight="false" outlineLevel="0" collapsed="false">
      <c r="B82" s="3"/>
      <c r="C82" s="20" t="s">
        <v>117</v>
      </c>
      <c r="D82" s="21"/>
      <c r="E82" s="24"/>
      <c r="F82" s="24" t="n">
        <v>0.319444444444444</v>
      </c>
      <c r="G82" s="17"/>
      <c r="H82" s="20" t="s">
        <v>125</v>
      </c>
      <c r="I82" s="21"/>
      <c r="J82" s="24" t="n">
        <v>0.529166666666667</v>
      </c>
      <c r="K82" s="24" t="n">
        <f aca="false">K81+TIME(0,1,0)</f>
        <v>0.611111111111111</v>
      </c>
      <c r="L82" s="24"/>
      <c r="M82" s="24"/>
      <c r="N82" s="24"/>
      <c r="O82" s="3"/>
      <c r="AB82" s="3"/>
    </row>
    <row r="83" customFormat="false" ht="16.5" hidden="false" customHeight="false" outlineLevel="0" collapsed="false">
      <c r="B83" s="3"/>
      <c r="C83" s="20" t="s">
        <v>116</v>
      </c>
      <c r="D83" s="21"/>
      <c r="E83" s="24"/>
      <c r="F83" s="24"/>
      <c r="G83" s="17"/>
      <c r="H83" s="20" t="s">
        <v>114</v>
      </c>
      <c r="I83" s="21"/>
      <c r="J83" s="24" t="n">
        <v>0.530555555555555</v>
      </c>
      <c r="K83" s="24" t="n">
        <f aca="false">K82+TIME(0,1,0)</f>
        <v>0.611805555555556</v>
      </c>
      <c r="L83" s="24"/>
      <c r="M83" s="24"/>
      <c r="N83" s="24"/>
      <c r="O83" s="3"/>
      <c r="AB83" s="3"/>
    </row>
    <row r="84" customFormat="false" ht="16.5" hidden="false" customHeight="false" outlineLevel="0" collapsed="false">
      <c r="B84" s="3"/>
      <c r="C84" s="20" t="s">
        <v>75</v>
      </c>
      <c r="D84" s="21"/>
      <c r="E84" s="24"/>
      <c r="F84" s="24"/>
      <c r="G84" s="17"/>
      <c r="H84" s="20" t="s">
        <v>112</v>
      </c>
      <c r="I84" s="21"/>
      <c r="J84" s="24" t="n">
        <v>0.53125</v>
      </c>
      <c r="K84" s="24" t="n">
        <f aca="false">K83+TIME(0,1,0)</f>
        <v>0.6125</v>
      </c>
      <c r="L84" s="24"/>
      <c r="M84" s="24"/>
      <c r="N84" s="24"/>
      <c r="O84" s="3"/>
      <c r="AB84" s="3"/>
    </row>
    <row r="85" customFormat="false" ht="16.5" hidden="false" customHeight="false" outlineLevel="0" collapsed="false">
      <c r="B85" s="3"/>
      <c r="C85" s="20" t="s">
        <v>107</v>
      </c>
      <c r="D85" s="21"/>
      <c r="E85" s="24"/>
      <c r="F85" s="24" t="n">
        <v>0.325</v>
      </c>
      <c r="G85" s="17"/>
      <c r="H85" s="20" t="s">
        <v>111</v>
      </c>
      <c r="I85" s="21"/>
      <c r="J85" s="24" t="n">
        <v>0.534027777777778</v>
      </c>
      <c r="K85" s="24" t="n">
        <f aca="false">K84+TIME(0,4,0)</f>
        <v>0.615277777777778</v>
      </c>
      <c r="L85" s="24"/>
      <c r="M85" s="24"/>
      <c r="N85" s="24"/>
      <c r="O85" s="3"/>
      <c r="AB85" s="3"/>
    </row>
    <row r="86" customFormat="false" ht="16.5" hidden="false" customHeight="false" outlineLevel="0" collapsed="false">
      <c r="B86" s="3"/>
      <c r="C86" s="39"/>
      <c r="D86" s="39"/>
      <c r="E86" s="24"/>
      <c r="F86" s="24"/>
      <c r="G86" s="17"/>
      <c r="H86" s="20" t="s">
        <v>110</v>
      </c>
      <c r="I86" s="21"/>
      <c r="J86" s="24" t="n">
        <v>0.534722222222222</v>
      </c>
      <c r="K86" s="24" t="n">
        <f aca="false">K85+TIME(0,1,0)</f>
        <v>0.615972222222222</v>
      </c>
      <c r="L86" s="24"/>
      <c r="M86" s="24"/>
      <c r="N86" s="24"/>
      <c r="O86" s="3"/>
      <c r="AB86" s="3"/>
    </row>
    <row r="87" customFormat="false" ht="16.5" hidden="false" customHeight="false" outlineLevel="0" collapsed="false">
      <c r="B87" s="3"/>
      <c r="C87" s="39"/>
      <c r="D87" s="39"/>
      <c r="E87" s="24"/>
      <c r="F87" s="24"/>
      <c r="G87" s="17"/>
      <c r="H87" s="20" t="s">
        <v>109</v>
      </c>
      <c r="I87" s="21"/>
      <c r="J87" s="24" t="n">
        <v>0.536111111111111</v>
      </c>
      <c r="K87" s="24" t="n">
        <f aca="false">K86+TIME(0,1,0)</f>
        <v>0.616666666666667</v>
      </c>
      <c r="L87" s="24"/>
      <c r="M87" s="24"/>
      <c r="N87" s="24"/>
      <c r="O87" s="3"/>
      <c r="AB87" s="3"/>
    </row>
    <row r="88" customFormat="false" ht="16.5" hidden="false" customHeight="false" outlineLevel="0" collapsed="false">
      <c r="B88" s="3"/>
      <c r="C88" s="39"/>
      <c r="D88" s="39"/>
      <c r="E88" s="24"/>
      <c r="F88" s="24"/>
      <c r="G88" s="17"/>
      <c r="H88" s="20" t="s">
        <v>108</v>
      </c>
      <c r="I88" s="21"/>
      <c r="J88" s="24" t="n">
        <v>0.536805555555555</v>
      </c>
      <c r="K88" s="24" t="n">
        <f aca="false">K87+TIME(0,1,0)</f>
        <v>0.617361111111111</v>
      </c>
      <c r="L88" s="24"/>
      <c r="M88" s="24"/>
      <c r="N88" s="24"/>
      <c r="O88" s="3"/>
      <c r="AB88" s="3"/>
    </row>
    <row r="89" customFormat="false" ht="16.5" hidden="false" customHeight="false" outlineLevel="0" collapsed="false">
      <c r="B89" s="3"/>
      <c r="C89" s="39"/>
      <c r="D89" s="39"/>
      <c r="E89" s="24"/>
      <c r="F89" s="24"/>
      <c r="G89" s="17"/>
      <c r="H89" s="20" t="s">
        <v>106</v>
      </c>
      <c r="I89" s="21"/>
      <c r="J89" s="24" t="n">
        <v>0.538194444444444</v>
      </c>
      <c r="K89" s="24" t="n">
        <f aca="false">K88+TIME(0,1,0)</f>
        <v>0.618055555555556</v>
      </c>
      <c r="L89" s="24"/>
      <c r="M89" s="24"/>
      <c r="N89" s="24"/>
      <c r="O89" s="3"/>
      <c r="AB89" s="3"/>
    </row>
    <row r="90" s="26" customFormat="true" ht="8.1" hidden="false" customHeight="true" outlineLevel="0" collapsed="false">
      <c r="B90" s="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3"/>
    </row>
    <row r="91" customFormat="false" ht="17.25" hidden="false" customHeight="false" outlineLevel="0" collapsed="false">
      <c r="B91" s="3"/>
      <c r="C91" s="28" t="s">
        <v>1</v>
      </c>
      <c r="D91" s="28"/>
      <c r="E91" s="28"/>
      <c r="F91" s="28"/>
      <c r="G91" s="29"/>
      <c r="H91" s="30" t="s">
        <v>2</v>
      </c>
      <c r="I91" s="30"/>
      <c r="J91" s="30"/>
      <c r="K91" s="30"/>
      <c r="L91" s="30"/>
      <c r="M91" s="30"/>
      <c r="N91" s="30"/>
      <c r="O91" s="3"/>
      <c r="AB91" s="3"/>
    </row>
    <row r="92" customFormat="false" ht="16.5" hidden="false" customHeight="true" outlineLevel="0" collapsed="false">
      <c r="B92" s="3"/>
      <c r="C92" s="7" t="s">
        <v>126</v>
      </c>
      <c r="D92" s="8" t="s">
        <v>4</v>
      </c>
      <c r="E92" s="15"/>
      <c r="F92" s="40" t="s">
        <v>5</v>
      </c>
      <c r="G92" s="17"/>
      <c r="H92" s="7" t="s">
        <v>127</v>
      </c>
      <c r="I92" s="8" t="s">
        <v>128</v>
      </c>
      <c r="J92" s="15" t="s">
        <v>129</v>
      </c>
      <c r="K92" s="41" t="s">
        <v>130</v>
      </c>
      <c r="L92" s="42"/>
      <c r="M92" s="15"/>
      <c r="N92" s="15"/>
      <c r="O92" s="3"/>
      <c r="AB92" s="3"/>
    </row>
    <row r="93" customFormat="false" ht="16.5" hidden="false" customHeight="false" outlineLevel="0" collapsed="false">
      <c r="B93" s="3"/>
      <c r="C93" s="7"/>
      <c r="D93" s="16" t="s">
        <v>11</v>
      </c>
      <c r="E93" s="15"/>
      <c r="F93" s="40" t="s">
        <v>131</v>
      </c>
      <c r="G93" s="17"/>
      <c r="H93" s="7"/>
      <c r="I93" s="16" t="s">
        <v>11</v>
      </c>
      <c r="J93" s="15" t="s">
        <v>14</v>
      </c>
      <c r="K93" s="43" t="s">
        <v>132</v>
      </c>
      <c r="L93" s="44"/>
      <c r="M93" s="15"/>
      <c r="N93" s="15"/>
      <c r="O93" s="3"/>
      <c r="AB93" s="3"/>
    </row>
    <row r="94" customFormat="false" ht="16.5" hidden="false" customHeight="false" outlineLevel="0" collapsed="false">
      <c r="B94" s="3"/>
      <c r="C94" s="7"/>
      <c r="D94" s="19" t="s">
        <v>17</v>
      </c>
      <c r="E94" s="15"/>
      <c r="F94" s="40" t="s">
        <v>133</v>
      </c>
      <c r="G94" s="17"/>
      <c r="H94" s="7"/>
      <c r="I94" s="19" t="s">
        <v>17</v>
      </c>
      <c r="J94" s="15" t="s">
        <v>134</v>
      </c>
      <c r="K94" s="43" t="s">
        <v>135</v>
      </c>
      <c r="L94" s="44"/>
      <c r="M94" s="15"/>
      <c r="N94" s="15"/>
      <c r="O94" s="3"/>
      <c r="AB94" s="3"/>
    </row>
    <row r="95" customFormat="false" ht="16.5" hidden="false" customHeight="false" outlineLevel="0" collapsed="false">
      <c r="B95" s="3"/>
      <c r="C95" s="20" t="s">
        <v>136</v>
      </c>
      <c r="D95" s="21"/>
      <c r="E95" s="33"/>
      <c r="F95" s="45" t="n">
        <v>0.305555555555556</v>
      </c>
      <c r="G95" s="17"/>
      <c r="H95" s="20" t="s">
        <v>29</v>
      </c>
      <c r="I95" s="21"/>
      <c r="J95" s="24" t="n">
        <v>0.506944444444445</v>
      </c>
      <c r="K95" s="24" t="n">
        <v>0.590277777777778</v>
      </c>
      <c r="L95" s="24"/>
      <c r="M95" s="46"/>
      <c r="N95" s="46"/>
      <c r="O95" s="3"/>
      <c r="AB95" s="3"/>
    </row>
    <row r="96" customFormat="false" ht="16.5" hidden="false" customHeight="false" outlineLevel="0" collapsed="false">
      <c r="B96" s="3"/>
      <c r="C96" s="20" t="s">
        <v>137</v>
      </c>
      <c r="D96" s="21"/>
      <c r="E96" s="33"/>
      <c r="F96" s="45" t="n">
        <v>0.30625</v>
      </c>
      <c r="G96" s="17"/>
      <c r="H96" s="20" t="s">
        <v>138</v>
      </c>
      <c r="I96" s="21"/>
      <c r="J96" s="24" t="n">
        <v>0.511111111111111</v>
      </c>
      <c r="K96" s="24" t="n">
        <v>0.594444444444444</v>
      </c>
      <c r="L96" s="24"/>
      <c r="M96" s="46"/>
      <c r="N96" s="46"/>
      <c r="O96" s="3"/>
      <c r="AB96" s="3"/>
    </row>
    <row r="97" customFormat="false" ht="16.5" hidden="false" customHeight="false" outlineLevel="0" collapsed="false">
      <c r="B97" s="3"/>
      <c r="C97" s="20" t="s">
        <v>139</v>
      </c>
      <c r="D97" s="21"/>
      <c r="E97" s="33"/>
      <c r="F97" s="45" t="n">
        <v>0.306944444444444</v>
      </c>
      <c r="G97" s="17"/>
      <c r="H97" s="20" t="s">
        <v>140</v>
      </c>
      <c r="I97" s="21"/>
      <c r="J97" s="24" t="n">
        <v>0.511805555555556</v>
      </c>
      <c r="K97" s="24" t="n">
        <v>0.595138888888889</v>
      </c>
      <c r="L97" s="24"/>
      <c r="M97" s="46"/>
      <c r="N97" s="46"/>
      <c r="O97" s="3"/>
      <c r="AB97" s="47"/>
    </row>
    <row r="98" customFormat="false" ht="16.5" hidden="false" customHeight="false" outlineLevel="0" collapsed="false">
      <c r="B98" s="3"/>
      <c r="C98" s="20" t="s">
        <v>141</v>
      </c>
      <c r="D98" s="21"/>
      <c r="E98" s="33"/>
      <c r="F98" s="45" t="n">
        <v>0.308333333333333</v>
      </c>
      <c r="G98" s="17"/>
      <c r="H98" s="20" t="s">
        <v>142</v>
      </c>
      <c r="I98" s="21"/>
      <c r="J98" s="24" t="n">
        <v>0.513194444444445</v>
      </c>
      <c r="K98" s="24" t="n">
        <v>0.596527777777778</v>
      </c>
      <c r="L98" s="24"/>
      <c r="M98" s="46"/>
      <c r="N98" s="46"/>
      <c r="O98" s="3"/>
      <c r="AA98" s="3"/>
    </row>
    <row r="99" customFormat="false" ht="16.5" hidden="false" customHeight="false" outlineLevel="0" collapsed="false">
      <c r="B99" s="3"/>
      <c r="C99" s="20" t="s">
        <v>143</v>
      </c>
      <c r="D99" s="21"/>
      <c r="E99" s="33"/>
      <c r="F99" s="45" t="n">
        <v>0.310416666666667</v>
      </c>
      <c r="G99" s="17"/>
      <c r="H99" s="20" t="s">
        <v>144</v>
      </c>
      <c r="I99" s="21"/>
      <c r="J99" s="24" t="n">
        <v>0.514583333333334</v>
      </c>
      <c r="K99" s="24" t="n">
        <v>0.597916666666667</v>
      </c>
      <c r="L99" s="24"/>
      <c r="M99" s="46"/>
      <c r="N99" s="46"/>
      <c r="O99" s="3"/>
      <c r="AA99" s="3"/>
    </row>
    <row r="100" customFormat="false" ht="16.5" hidden="false" customHeight="false" outlineLevel="0" collapsed="false">
      <c r="B100" s="3"/>
      <c r="C100" s="20" t="s">
        <v>145</v>
      </c>
      <c r="D100" s="21"/>
      <c r="E100" s="33"/>
      <c r="F100" s="45" t="n">
        <v>0.314583333333333</v>
      </c>
      <c r="G100" s="17"/>
      <c r="H100" s="20" t="s">
        <v>48</v>
      </c>
      <c r="I100" s="21"/>
      <c r="J100" s="24" t="n">
        <v>0.515972222222222</v>
      </c>
      <c r="K100" s="24" t="n">
        <v>0.599305555555556</v>
      </c>
      <c r="L100" s="24"/>
      <c r="M100" s="46"/>
      <c r="N100" s="46"/>
      <c r="O100" s="3"/>
      <c r="AA100" s="3"/>
    </row>
    <row r="101" customFormat="false" ht="16.5" hidden="false" customHeight="false" outlineLevel="0" collapsed="false">
      <c r="B101" s="3"/>
      <c r="C101" s="20" t="s">
        <v>48</v>
      </c>
      <c r="D101" s="21"/>
      <c r="E101" s="33"/>
      <c r="F101" s="45" t="n">
        <v>0.317361111111111</v>
      </c>
      <c r="G101" s="17"/>
      <c r="H101" s="20" t="s">
        <v>145</v>
      </c>
      <c r="I101" s="21"/>
      <c r="J101" s="24" t="n">
        <v>0.517361111111111</v>
      </c>
      <c r="K101" s="24" t="n">
        <v>0.600694444444444</v>
      </c>
      <c r="L101" s="24"/>
      <c r="M101" s="46"/>
      <c r="N101" s="46"/>
      <c r="O101" s="3"/>
      <c r="AA101" s="3"/>
    </row>
    <row r="102" customFormat="false" ht="16.5" hidden="false" customHeight="false" outlineLevel="0" collapsed="false">
      <c r="B102" s="3"/>
      <c r="C102" s="20" t="s">
        <v>144</v>
      </c>
      <c r="D102" s="21"/>
      <c r="E102" s="33"/>
      <c r="F102" s="45" t="n">
        <v>0.31875</v>
      </c>
      <c r="G102" s="17"/>
      <c r="H102" s="20" t="s">
        <v>146</v>
      </c>
      <c r="I102" s="21"/>
      <c r="J102" s="24" t="n">
        <v>0.51875</v>
      </c>
      <c r="K102" s="24" t="n">
        <v>0.602083333333333</v>
      </c>
      <c r="L102" s="24"/>
      <c r="M102" s="46"/>
      <c r="N102" s="46"/>
      <c r="O102" s="3"/>
      <c r="AA102" s="3"/>
    </row>
    <row r="103" customFormat="false" ht="16.5" hidden="false" customHeight="false" outlineLevel="0" collapsed="false">
      <c r="B103" s="3"/>
      <c r="C103" s="20" t="s">
        <v>142</v>
      </c>
      <c r="D103" s="21"/>
      <c r="E103" s="33"/>
      <c r="F103" s="45" t="n">
        <v>0.321527777777778</v>
      </c>
      <c r="G103" s="17"/>
      <c r="H103" s="20" t="s">
        <v>143</v>
      </c>
      <c r="I103" s="21"/>
      <c r="J103" s="24" t="n">
        <v>0.520833333333334</v>
      </c>
      <c r="K103" s="24" t="n">
        <v>0.604166666666667</v>
      </c>
      <c r="L103" s="24"/>
      <c r="M103" s="46"/>
      <c r="N103" s="46"/>
      <c r="O103" s="3"/>
      <c r="AA103" s="3"/>
    </row>
    <row r="104" customFormat="false" ht="16.5" hidden="false" customHeight="false" outlineLevel="0" collapsed="false">
      <c r="B104" s="3"/>
      <c r="C104" s="20" t="s">
        <v>140</v>
      </c>
      <c r="D104" s="21"/>
      <c r="E104" s="33"/>
      <c r="F104" s="45" t="n">
        <v>0.323611111111111</v>
      </c>
      <c r="G104" s="17"/>
      <c r="H104" s="20" t="s">
        <v>141</v>
      </c>
      <c r="I104" s="21"/>
      <c r="J104" s="24" t="n">
        <v>0.522222222222222</v>
      </c>
      <c r="K104" s="24" t="n">
        <v>0.605555555555556</v>
      </c>
      <c r="L104" s="24"/>
      <c r="M104" s="46"/>
      <c r="N104" s="46"/>
      <c r="O104" s="3"/>
      <c r="AA104" s="3"/>
    </row>
    <row r="105" customFormat="false" ht="16.5" hidden="false" customHeight="false" outlineLevel="0" collapsed="false">
      <c r="B105" s="3"/>
      <c r="C105" s="20" t="s">
        <v>138</v>
      </c>
      <c r="D105" s="21"/>
      <c r="E105" s="33"/>
      <c r="F105" s="45" t="n">
        <v>0.325</v>
      </c>
      <c r="G105" s="17"/>
      <c r="H105" s="20" t="s">
        <v>137</v>
      </c>
      <c r="I105" s="21"/>
      <c r="J105" s="24" t="n">
        <v>0.524305555555556</v>
      </c>
      <c r="K105" s="24" t="n">
        <v>0.607638888888889</v>
      </c>
      <c r="L105" s="24"/>
      <c r="M105" s="46"/>
      <c r="N105" s="46"/>
      <c r="O105" s="3"/>
      <c r="AA105" s="3"/>
    </row>
    <row r="106" customFormat="false" ht="16.5" hidden="false" customHeight="false" outlineLevel="0" collapsed="false">
      <c r="B106" s="3"/>
      <c r="C106" s="20" t="s">
        <v>29</v>
      </c>
      <c r="D106" s="21"/>
      <c r="E106" s="33"/>
      <c r="F106" s="45" t="n">
        <v>0.326388888888889</v>
      </c>
      <c r="G106" s="17"/>
      <c r="H106" s="20"/>
      <c r="I106" s="21"/>
      <c r="J106" s="25"/>
      <c r="K106" s="48"/>
      <c r="L106" s="48"/>
      <c r="M106" s="49"/>
      <c r="N106" s="49"/>
      <c r="O106" s="3"/>
      <c r="AA106" s="3"/>
    </row>
    <row r="107" s="26" customFormat="true" ht="8.1" hidden="false" customHeight="true" outlineLevel="0" collapsed="false">
      <c r="B107" s="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3"/>
    </row>
    <row r="108" customFormat="false" ht="17.25" hidden="false" customHeight="false" outlineLevel="0" collapsed="false">
      <c r="B108" s="3"/>
      <c r="C108" s="28" t="s">
        <v>1</v>
      </c>
      <c r="D108" s="28"/>
      <c r="E108" s="28"/>
      <c r="F108" s="28"/>
      <c r="G108" s="29"/>
      <c r="H108" s="30" t="s">
        <v>2</v>
      </c>
      <c r="I108" s="30"/>
      <c r="J108" s="30"/>
      <c r="K108" s="30"/>
      <c r="L108" s="30"/>
      <c r="M108" s="30"/>
      <c r="N108" s="30"/>
      <c r="O108" s="3"/>
      <c r="AA108" s="3"/>
    </row>
    <row r="109" customFormat="false" ht="16.5" hidden="false" customHeight="true" outlineLevel="0" collapsed="false">
      <c r="B109" s="3"/>
      <c r="C109" s="50" t="s">
        <v>147</v>
      </c>
      <c r="D109" s="16" t="s">
        <v>4</v>
      </c>
      <c r="E109" s="51"/>
      <c r="F109" s="52" t="s">
        <v>33</v>
      </c>
      <c r="G109" s="17"/>
      <c r="H109" s="50" t="s">
        <v>148</v>
      </c>
      <c r="I109" s="16" t="s">
        <v>4</v>
      </c>
      <c r="J109" s="53" t="s">
        <v>9</v>
      </c>
      <c r="K109" s="54" t="s">
        <v>9</v>
      </c>
      <c r="L109" s="53"/>
      <c r="M109" s="53"/>
      <c r="N109" s="53"/>
      <c r="O109" s="3"/>
      <c r="AA109" s="3"/>
    </row>
    <row r="110" customFormat="false" ht="16.5" hidden="false" customHeight="false" outlineLevel="0" collapsed="false">
      <c r="B110" s="3"/>
      <c r="C110" s="50"/>
      <c r="D110" s="16" t="s">
        <v>11</v>
      </c>
      <c r="E110" s="31"/>
      <c r="F110" s="55" t="s">
        <v>13</v>
      </c>
      <c r="G110" s="17"/>
      <c r="H110" s="50"/>
      <c r="I110" s="16" t="s">
        <v>11</v>
      </c>
      <c r="J110" s="15" t="s">
        <v>14</v>
      </c>
      <c r="K110" s="13" t="s">
        <v>132</v>
      </c>
      <c r="L110" s="15"/>
      <c r="M110" s="15"/>
      <c r="N110" s="15"/>
      <c r="O110" s="3"/>
      <c r="AA110" s="3"/>
    </row>
    <row r="111" customFormat="false" ht="16.5" hidden="false" customHeight="false" outlineLevel="0" collapsed="false">
      <c r="B111" s="3"/>
      <c r="C111" s="50"/>
      <c r="D111" s="19" t="s">
        <v>17</v>
      </c>
      <c r="E111" s="31"/>
      <c r="F111" s="55" t="s">
        <v>149</v>
      </c>
      <c r="G111" s="17"/>
      <c r="H111" s="50"/>
      <c r="I111" s="19" t="s">
        <v>17</v>
      </c>
      <c r="J111" s="15" t="s">
        <v>150</v>
      </c>
      <c r="K111" s="13" t="s">
        <v>151</v>
      </c>
      <c r="L111" s="15"/>
      <c r="M111" s="15"/>
      <c r="N111" s="15"/>
      <c r="O111" s="3"/>
      <c r="AA111" s="3"/>
    </row>
    <row r="112" customFormat="false" ht="16.5" hidden="false" customHeight="false" outlineLevel="0" collapsed="false">
      <c r="B112" s="3"/>
      <c r="C112" s="20" t="s">
        <v>152</v>
      </c>
      <c r="D112" s="21"/>
      <c r="E112" s="24"/>
      <c r="F112" s="24" t="n">
        <v>0.294444444444444</v>
      </c>
      <c r="G112" s="17"/>
      <c r="H112" s="20" t="s">
        <v>29</v>
      </c>
      <c r="I112" s="21"/>
      <c r="J112" s="24" t="n">
        <v>0.506944444444444</v>
      </c>
      <c r="K112" s="24" t="n">
        <v>0.590277777777778</v>
      </c>
      <c r="L112" s="22"/>
      <c r="M112" s="22"/>
      <c r="N112" s="24"/>
      <c r="O112" s="3"/>
      <c r="AA112" s="3"/>
    </row>
    <row r="113" customFormat="false" ht="16.5" hidden="false" customHeight="false" outlineLevel="0" collapsed="false">
      <c r="B113" s="3"/>
      <c r="C113" s="20" t="s">
        <v>153</v>
      </c>
      <c r="D113" s="21"/>
      <c r="E113" s="24"/>
      <c r="F113" s="24" t="n">
        <v>0.295833333333333</v>
      </c>
      <c r="G113" s="17"/>
      <c r="H113" s="20" t="s">
        <v>154</v>
      </c>
      <c r="I113" s="21"/>
      <c r="J113" s="24" t="n">
        <v>0.508333333333333</v>
      </c>
      <c r="K113" s="24" t="n">
        <v>0.591666666666667</v>
      </c>
      <c r="L113" s="22"/>
      <c r="M113" s="22"/>
      <c r="N113" s="24"/>
      <c r="O113" s="3"/>
      <c r="AA113" s="3"/>
    </row>
    <row r="114" customFormat="false" ht="16.5" hidden="false" customHeight="false" outlineLevel="0" collapsed="false">
      <c r="B114" s="3"/>
      <c r="C114" s="20" t="s">
        <v>155</v>
      </c>
      <c r="D114" s="21"/>
      <c r="E114" s="24"/>
      <c r="F114" s="24" t="n">
        <v>0.296527777777778</v>
      </c>
      <c r="G114" s="17"/>
      <c r="H114" s="20" t="s">
        <v>26</v>
      </c>
      <c r="I114" s="21"/>
      <c r="J114" s="24" t="n">
        <v>0.509027777777778</v>
      </c>
      <c r="K114" s="24" t="n">
        <v>0.592361111111111</v>
      </c>
      <c r="L114" s="22"/>
      <c r="M114" s="22"/>
      <c r="N114" s="24"/>
      <c r="O114" s="3"/>
      <c r="AA114" s="3"/>
    </row>
    <row r="115" customFormat="false" ht="16.5" hidden="false" customHeight="false" outlineLevel="0" collapsed="false">
      <c r="B115" s="3"/>
      <c r="C115" s="20" t="s">
        <v>156</v>
      </c>
      <c r="D115" s="21"/>
      <c r="E115" s="24"/>
      <c r="F115" s="24" t="n">
        <v>0.297916666666667</v>
      </c>
      <c r="G115" s="17"/>
      <c r="H115" s="20" t="s">
        <v>27</v>
      </c>
      <c r="I115" s="21"/>
      <c r="J115" s="24" t="n">
        <v>0.510416666666667</v>
      </c>
      <c r="K115" s="24" t="n">
        <v>0.59375</v>
      </c>
      <c r="L115" s="22"/>
      <c r="M115" s="22"/>
      <c r="N115" s="24"/>
      <c r="O115" s="3"/>
      <c r="AA115" s="3"/>
    </row>
    <row r="116" customFormat="false" ht="16.5" hidden="false" customHeight="false" outlineLevel="0" collapsed="false">
      <c r="B116" s="3"/>
      <c r="C116" s="20" t="s">
        <v>53</v>
      </c>
      <c r="D116" s="21"/>
      <c r="E116" s="24"/>
      <c r="F116" s="24" t="n">
        <v>0.3</v>
      </c>
      <c r="G116" s="17"/>
      <c r="H116" s="20" t="s">
        <v>157</v>
      </c>
      <c r="I116" s="21"/>
      <c r="J116" s="24" t="n">
        <v>0.5125</v>
      </c>
      <c r="K116" s="24" t="n">
        <v>0.595833333333333</v>
      </c>
      <c r="L116" s="22"/>
      <c r="M116" s="22"/>
      <c r="N116" s="24"/>
      <c r="O116" s="3"/>
      <c r="AA116" s="3"/>
    </row>
    <row r="117" customFormat="false" ht="16.5" hidden="false" customHeight="false" outlineLevel="0" collapsed="false">
      <c r="B117" s="3"/>
      <c r="C117" s="20" t="s">
        <v>54</v>
      </c>
      <c r="D117" s="21"/>
      <c r="E117" s="24"/>
      <c r="F117" s="24" t="n">
        <v>0.302777777777778</v>
      </c>
      <c r="G117" s="17"/>
      <c r="H117" s="20" t="s">
        <v>158</v>
      </c>
      <c r="I117" s="21"/>
      <c r="J117" s="24" t="n">
        <v>0.514583333333333</v>
      </c>
      <c r="K117" s="24" t="n">
        <v>0.597916666666667</v>
      </c>
      <c r="L117" s="22"/>
      <c r="M117" s="22"/>
      <c r="N117" s="24"/>
      <c r="O117" s="3"/>
      <c r="AA117" s="3"/>
    </row>
    <row r="118" customFormat="false" ht="16.5" hidden="false" customHeight="false" outlineLevel="0" collapsed="false">
      <c r="B118" s="3"/>
      <c r="C118" s="20" t="s">
        <v>56</v>
      </c>
      <c r="D118" s="21"/>
      <c r="E118" s="24"/>
      <c r="F118" s="24" t="n">
        <v>0.303472222222222</v>
      </c>
      <c r="G118" s="17"/>
      <c r="H118" s="20" t="s">
        <v>51</v>
      </c>
      <c r="I118" s="21"/>
      <c r="J118" s="24" t="n">
        <v>0.516666666666667</v>
      </c>
      <c r="K118" s="24" t="n">
        <v>0.6</v>
      </c>
      <c r="L118" s="22"/>
      <c r="M118" s="22"/>
      <c r="N118" s="24"/>
      <c r="O118" s="3"/>
      <c r="AA118" s="47"/>
    </row>
    <row r="119" customFormat="false" ht="16.5" hidden="false" customHeight="false" outlineLevel="0" collapsed="false">
      <c r="B119" s="3"/>
      <c r="C119" s="20" t="s">
        <v>47</v>
      </c>
      <c r="D119" s="21"/>
      <c r="E119" s="24"/>
      <c r="F119" s="24" t="n">
        <v>0.304861111111111</v>
      </c>
      <c r="G119" s="17"/>
      <c r="H119" s="20" t="s">
        <v>156</v>
      </c>
      <c r="I119" s="21"/>
      <c r="J119" s="24" t="n">
        <v>0.51875</v>
      </c>
      <c r="K119" s="24" t="n">
        <v>0.602083333333333</v>
      </c>
      <c r="L119" s="22"/>
      <c r="M119" s="22"/>
      <c r="N119" s="24"/>
      <c r="O119" s="3"/>
    </row>
    <row r="120" customFormat="false" ht="16.5" hidden="false" customHeight="false" outlineLevel="0" collapsed="false">
      <c r="B120" s="3"/>
      <c r="C120" s="20" t="s">
        <v>49</v>
      </c>
      <c r="D120" s="21"/>
      <c r="E120" s="24"/>
      <c r="F120" s="24" t="n">
        <v>0.307638888888889</v>
      </c>
      <c r="G120" s="17"/>
      <c r="H120" s="20" t="s">
        <v>159</v>
      </c>
      <c r="I120" s="21"/>
      <c r="J120" s="24" t="n">
        <v>0.520138888888889</v>
      </c>
      <c r="K120" s="24" t="n">
        <v>0.603472222222222</v>
      </c>
      <c r="L120" s="22"/>
      <c r="M120" s="22"/>
      <c r="N120" s="24"/>
      <c r="O120" s="3"/>
    </row>
    <row r="121" customFormat="false" ht="16.5" hidden="false" customHeight="false" outlineLevel="0" collapsed="false">
      <c r="B121" s="3"/>
      <c r="C121" s="20" t="s">
        <v>155</v>
      </c>
      <c r="D121" s="21"/>
      <c r="E121" s="24"/>
      <c r="F121" s="24" t="n">
        <v>0.311111111111111</v>
      </c>
      <c r="G121" s="17"/>
      <c r="H121" s="20" t="s">
        <v>54</v>
      </c>
      <c r="I121" s="21"/>
      <c r="J121" s="24" t="n">
        <v>0.522222222222222</v>
      </c>
      <c r="K121" s="24" t="n">
        <v>0.605555555555556</v>
      </c>
      <c r="L121" s="22"/>
      <c r="M121" s="22"/>
      <c r="N121" s="24"/>
      <c r="O121" s="3"/>
    </row>
    <row r="122" customFormat="false" ht="16.5" hidden="false" customHeight="false" outlineLevel="0" collapsed="false">
      <c r="B122" s="3"/>
      <c r="C122" s="20" t="s">
        <v>51</v>
      </c>
      <c r="D122" s="21"/>
      <c r="E122" s="24"/>
      <c r="F122" s="24" t="n">
        <v>0.3125</v>
      </c>
      <c r="G122" s="17"/>
      <c r="H122" s="20" t="s">
        <v>56</v>
      </c>
      <c r="I122" s="21"/>
      <c r="J122" s="24" t="n">
        <v>0.523611111111111</v>
      </c>
      <c r="K122" s="24" t="n">
        <v>0.606944444444444</v>
      </c>
      <c r="L122" s="22"/>
      <c r="M122" s="22"/>
      <c r="N122" s="24"/>
      <c r="O122" s="3"/>
    </row>
    <row r="123" customFormat="false" ht="16.5" hidden="false" customHeight="false" outlineLevel="0" collapsed="false">
      <c r="B123" s="3"/>
      <c r="C123" s="20" t="s">
        <v>158</v>
      </c>
      <c r="D123" s="21"/>
      <c r="E123" s="24"/>
      <c r="F123" s="24" t="n">
        <v>0.314583333333333</v>
      </c>
      <c r="G123" s="17"/>
      <c r="H123" s="20" t="s">
        <v>47</v>
      </c>
      <c r="I123" s="21"/>
      <c r="J123" s="24" t="n">
        <v>0.524305555555555</v>
      </c>
      <c r="K123" s="24" t="n">
        <v>0.608333333333333</v>
      </c>
      <c r="L123" s="22"/>
      <c r="M123" s="22"/>
      <c r="N123" s="24"/>
      <c r="O123" s="3"/>
    </row>
    <row r="124" customFormat="false" ht="16.5" hidden="false" customHeight="false" outlineLevel="0" collapsed="false">
      <c r="B124" s="3"/>
      <c r="C124" s="20" t="s">
        <v>160</v>
      </c>
      <c r="D124" s="21"/>
      <c r="E124" s="24"/>
      <c r="F124" s="24" t="n">
        <v>0.317361111111111</v>
      </c>
      <c r="G124" s="17"/>
      <c r="H124" s="20"/>
      <c r="I124" s="21"/>
      <c r="J124" s="48"/>
      <c r="K124" s="33"/>
      <c r="L124" s="48"/>
      <c r="M124" s="33"/>
      <c r="N124" s="33"/>
      <c r="O124" s="3"/>
    </row>
    <row r="125" customFormat="false" ht="16.5" hidden="false" customHeight="false" outlineLevel="0" collapsed="false">
      <c r="B125" s="3"/>
      <c r="C125" s="20" t="s">
        <v>161</v>
      </c>
      <c r="D125" s="21"/>
      <c r="E125" s="24"/>
      <c r="F125" s="24" t="n">
        <v>0.319444444444445</v>
      </c>
      <c r="G125" s="17"/>
      <c r="H125" s="20"/>
      <c r="I125" s="21"/>
      <c r="J125" s="33"/>
      <c r="K125" s="48"/>
      <c r="L125" s="48"/>
      <c r="M125" s="33"/>
      <c r="N125" s="33"/>
      <c r="O125" s="3"/>
    </row>
    <row r="126" customFormat="false" ht="16.5" hidden="false" customHeight="false" outlineLevel="0" collapsed="false">
      <c r="B126" s="3"/>
      <c r="C126" s="20" t="s">
        <v>29</v>
      </c>
      <c r="D126" s="21"/>
      <c r="E126" s="24"/>
      <c r="F126" s="24" t="n">
        <v>0.322916666666667</v>
      </c>
      <c r="G126" s="17"/>
      <c r="H126" s="20"/>
      <c r="I126" s="21"/>
      <c r="J126" s="33"/>
      <c r="K126" s="48"/>
      <c r="L126" s="48"/>
      <c r="M126" s="33"/>
      <c r="N126" s="33"/>
      <c r="O126" s="3"/>
    </row>
    <row r="127" customFormat="false" ht="16.5" hidden="false" customHeight="false" outlineLevel="0" collapsed="false">
      <c r="B127" s="3"/>
      <c r="C127" s="20" t="s">
        <v>162</v>
      </c>
      <c r="D127" s="21"/>
      <c r="E127" s="24"/>
      <c r="F127" s="24" t="n">
        <v>0.326388888888889</v>
      </c>
      <c r="G127" s="17"/>
      <c r="H127" s="20"/>
      <c r="I127" s="21"/>
      <c r="J127" s="33"/>
      <c r="K127" s="48"/>
      <c r="L127" s="48"/>
      <c r="M127" s="33"/>
      <c r="N127" s="33"/>
      <c r="O127" s="3"/>
    </row>
    <row r="128" s="26" customFormat="true" ht="8.1" hidden="false" customHeight="true" outlineLevel="0" collapsed="false">
      <c r="B128" s="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3"/>
    </row>
    <row r="129" customFormat="false" ht="17.25" hidden="false" customHeight="false" outlineLevel="0" collapsed="false">
      <c r="B129" s="3"/>
      <c r="C129" s="28" t="s">
        <v>1</v>
      </c>
      <c r="D129" s="28"/>
      <c r="E129" s="28"/>
      <c r="F129" s="28"/>
      <c r="G129" s="29"/>
      <c r="H129" s="30" t="s">
        <v>2</v>
      </c>
      <c r="I129" s="30"/>
      <c r="J129" s="30"/>
      <c r="K129" s="30"/>
      <c r="L129" s="30"/>
      <c r="M129" s="30"/>
      <c r="N129" s="30"/>
      <c r="O129" s="3"/>
    </row>
    <row r="130" customFormat="false" ht="16.5" hidden="false" customHeight="true" outlineLevel="0" collapsed="false">
      <c r="B130" s="3"/>
      <c r="C130" s="7" t="s">
        <v>163</v>
      </c>
      <c r="D130" s="8" t="s">
        <v>4</v>
      </c>
      <c r="E130" s="15"/>
      <c r="F130" s="36" t="s">
        <v>61</v>
      </c>
      <c r="G130" s="37"/>
      <c r="H130" s="7" t="s">
        <v>164</v>
      </c>
      <c r="I130" s="8" t="s">
        <v>4</v>
      </c>
      <c r="J130" s="15"/>
      <c r="K130" s="15"/>
      <c r="L130" s="36" t="s">
        <v>165</v>
      </c>
      <c r="M130" s="15"/>
      <c r="N130" s="15"/>
      <c r="O130" s="3"/>
    </row>
    <row r="131" customFormat="false" ht="16.5" hidden="false" customHeight="false" outlineLevel="0" collapsed="false">
      <c r="B131" s="3"/>
      <c r="C131" s="7"/>
      <c r="D131" s="16" t="s">
        <v>11</v>
      </c>
      <c r="E131" s="15"/>
      <c r="F131" s="36" t="s">
        <v>13</v>
      </c>
      <c r="G131" s="37"/>
      <c r="H131" s="7"/>
      <c r="I131" s="16" t="s">
        <v>11</v>
      </c>
      <c r="J131" s="15"/>
      <c r="K131" s="15"/>
      <c r="L131" s="36" t="s">
        <v>36</v>
      </c>
      <c r="M131" s="15"/>
      <c r="N131" s="15"/>
      <c r="O131" s="3"/>
    </row>
    <row r="132" customFormat="false" ht="16.5" hidden="false" customHeight="false" outlineLevel="0" collapsed="false">
      <c r="B132" s="3"/>
      <c r="C132" s="7"/>
      <c r="D132" s="19" t="s">
        <v>17</v>
      </c>
      <c r="E132" s="15"/>
      <c r="F132" s="36" t="s">
        <v>19</v>
      </c>
      <c r="G132" s="37"/>
      <c r="H132" s="7"/>
      <c r="I132" s="19" t="s">
        <v>17</v>
      </c>
      <c r="J132" s="15"/>
      <c r="K132" s="15"/>
      <c r="L132" s="36" t="s">
        <v>166</v>
      </c>
      <c r="M132" s="15"/>
      <c r="N132" s="15"/>
      <c r="O132" s="3"/>
    </row>
    <row r="133" customFormat="false" ht="16.5" hidden="false" customHeight="false" outlineLevel="0" collapsed="false">
      <c r="B133" s="3"/>
      <c r="C133" s="20" t="s">
        <v>88</v>
      </c>
      <c r="D133" s="21"/>
      <c r="E133" s="38"/>
      <c r="F133" s="38" t="n">
        <v>0.291666666666667</v>
      </c>
      <c r="G133" s="37"/>
      <c r="H133" s="20" t="s">
        <v>69</v>
      </c>
      <c r="I133" s="21"/>
      <c r="J133" s="24"/>
      <c r="K133" s="24"/>
      <c r="L133" s="24" t="n">
        <v>0.595138888888889</v>
      </c>
      <c r="M133" s="24"/>
      <c r="N133" s="24"/>
      <c r="O133" s="3"/>
    </row>
    <row r="134" customFormat="false" ht="16.5" hidden="false" customHeight="false" outlineLevel="0" collapsed="false">
      <c r="B134" s="3"/>
      <c r="C134" s="20" t="s">
        <v>167</v>
      </c>
      <c r="D134" s="21"/>
      <c r="E134" s="38"/>
      <c r="F134" s="38" t="n">
        <v>0.293055555555556</v>
      </c>
      <c r="G134" s="37"/>
      <c r="H134" s="20" t="s">
        <v>71</v>
      </c>
      <c r="I134" s="21"/>
      <c r="J134" s="24"/>
      <c r="K134" s="24"/>
      <c r="L134" s="24" t="n">
        <v>0.590277777777778</v>
      </c>
      <c r="M134" s="24"/>
      <c r="N134" s="24"/>
      <c r="O134" s="3"/>
    </row>
    <row r="135" customFormat="false" ht="16.5" hidden="false" customHeight="false" outlineLevel="0" collapsed="false">
      <c r="B135" s="3"/>
      <c r="C135" s="20" t="s">
        <v>87</v>
      </c>
      <c r="D135" s="21"/>
      <c r="E135" s="38"/>
      <c r="F135" s="38" t="n">
        <v>0.29375</v>
      </c>
      <c r="G135" s="37"/>
      <c r="H135" s="20" t="s">
        <v>117</v>
      </c>
      <c r="I135" s="21"/>
      <c r="J135" s="24"/>
      <c r="K135" s="24"/>
      <c r="L135" s="24" t="n">
        <v>0.601388888888889</v>
      </c>
      <c r="M135" s="24"/>
      <c r="N135" s="24"/>
      <c r="O135" s="3"/>
    </row>
    <row r="136" customFormat="false" ht="16.5" hidden="false" customHeight="false" outlineLevel="0" collapsed="false">
      <c r="B136" s="3"/>
      <c r="C136" s="20" t="s">
        <v>168</v>
      </c>
      <c r="D136" s="21"/>
      <c r="E136" s="38"/>
      <c r="F136" s="38" t="n">
        <v>0.295138888888889</v>
      </c>
      <c r="G136" s="37"/>
      <c r="H136" s="20" t="s">
        <v>169</v>
      </c>
      <c r="I136" s="21"/>
      <c r="J136" s="24"/>
      <c r="K136" s="24"/>
      <c r="L136" s="24" t="n">
        <v>0.602777777777778</v>
      </c>
      <c r="M136" s="24"/>
      <c r="N136" s="24"/>
      <c r="O136" s="3"/>
    </row>
    <row r="137" customFormat="false" ht="16.5" hidden="false" customHeight="false" outlineLevel="0" collapsed="false">
      <c r="B137" s="3"/>
      <c r="C137" s="20" t="s">
        <v>170</v>
      </c>
      <c r="D137" s="21"/>
      <c r="E137" s="38"/>
      <c r="F137" s="38" t="n">
        <v>0.296527777777778</v>
      </c>
      <c r="G137" s="37"/>
      <c r="H137" s="20" t="s">
        <v>171</v>
      </c>
      <c r="I137" s="21"/>
      <c r="J137" s="24"/>
      <c r="K137" s="24"/>
      <c r="L137" s="24" t="n">
        <v>0.604861111111111</v>
      </c>
      <c r="M137" s="24"/>
      <c r="N137" s="24"/>
      <c r="O137" s="3"/>
    </row>
    <row r="138" customFormat="false" ht="16.5" hidden="false" customHeight="false" outlineLevel="0" collapsed="false">
      <c r="B138" s="3"/>
      <c r="C138" s="20" t="s">
        <v>85</v>
      </c>
      <c r="D138" s="21"/>
      <c r="E138" s="38"/>
      <c r="F138" s="38" t="n">
        <v>0.297222222222222</v>
      </c>
      <c r="G138" s="37"/>
      <c r="H138" s="20" t="s">
        <v>172</v>
      </c>
      <c r="I138" s="21"/>
      <c r="J138" s="24"/>
      <c r="K138" s="24"/>
      <c r="L138" s="24" t="n">
        <v>0.606944444444444</v>
      </c>
      <c r="M138" s="24"/>
      <c r="N138" s="24"/>
      <c r="O138" s="3"/>
    </row>
    <row r="139" customFormat="false" ht="16.5" hidden="false" customHeight="false" outlineLevel="0" collapsed="false">
      <c r="B139" s="3"/>
      <c r="C139" s="20" t="s">
        <v>173</v>
      </c>
      <c r="D139" s="21"/>
      <c r="E139" s="38"/>
      <c r="F139" s="38" t="n">
        <v>0.298611111111111</v>
      </c>
      <c r="G139" s="37"/>
      <c r="H139" s="20" t="s">
        <v>174</v>
      </c>
      <c r="I139" s="21"/>
      <c r="J139" s="24"/>
      <c r="K139" s="24"/>
      <c r="L139" s="24" t="n">
        <v>0.608333333333333</v>
      </c>
      <c r="M139" s="24"/>
      <c r="N139" s="24"/>
      <c r="O139" s="3"/>
    </row>
    <row r="140" customFormat="false" ht="16.5" hidden="false" customHeight="false" outlineLevel="0" collapsed="false">
      <c r="B140" s="3"/>
      <c r="C140" s="20" t="s">
        <v>81</v>
      </c>
      <c r="D140" s="21"/>
      <c r="E140" s="38"/>
      <c r="F140" s="38" t="n">
        <v>0.3</v>
      </c>
      <c r="G140" s="37"/>
      <c r="H140" s="20" t="s">
        <v>175</v>
      </c>
      <c r="I140" s="21"/>
      <c r="J140" s="24"/>
      <c r="K140" s="24"/>
      <c r="L140" s="24" t="n">
        <v>0.609027777777778</v>
      </c>
      <c r="M140" s="24"/>
      <c r="N140" s="24"/>
      <c r="O140" s="3"/>
    </row>
    <row r="141" customFormat="false" ht="16.5" hidden="false" customHeight="false" outlineLevel="0" collapsed="false">
      <c r="B141" s="3"/>
      <c r="C141" s="20" t="s">
        <v>176</v>
      </c>
      <c r="D141" s="21"/>
      <c r="E141" s="38"/>
      <c r="F141" s="38" t="n">
        <v>0.300694444444444</v>
      </c>
      <c r="G141" s="37"/>
      <c r="H141" s="20" t="s">
        <v>88</v>
      </c>
      <c r="I141" s="21"/>
      <c r="J141" s="24"/>
      <c r="K141" s="24"/>
      <c r="L141" s="24" t="n">
        <v>0.6125</v>
      </c>
      <c r="M141" s="24"/>
      <c r="N141" s="24"/>
      <c r="O141" s="3"/>
    </row>
    <row r="142" customFormat="false" ht="16.5" hidden="false" customHeight="false" outlineLevel="0" collapsed="false">
      <c r="B142" s="3"/>
      <c r="C142" s="20" t="s">
        <v>177</v>
      </c>
      <c r="D142" s="21"/>
      <c r="E142" s="38"/>
      <c r="F142" s="38" t="n">
        <v>0.302083333333333</v>
      </c>
      <c r="G142" s="37"/>
      <c r="H142" s="20" t="s">
        <v>167</v>
      </c>
      <c r="I142" s="21"/>
      <c r="J142" s="24"/>
      <c r="K142" s="24"/>
      <c r="L142" s="24" t="n">
        <v>0.613194444444444</v>
      </c>
      <c r="M142" s="24"/>
      <c r="N142" s="24"/>
      <c r="O142" s="3"/>
    </row>
    <row r="143" customFormat="false" ht="16.5" hidden="false" customHeight="false" outlineLevel="0" collapsed="false">
      <c r="B143" s="3"/>
      <c r="C143" s="20" t="s">
        <v>172</v>
      </c>
      <c r="D143" s="21"/>
      <c r="E143" s="38"/>
      <c r="F143" s="38" t="n">
        <v>0.303472222222222</v>
      </c>
      <c r="G143" s="37"/>
      <c r="H143" s="20" t="s">
        <v>87</v>
      </c>
      <c r="I143" s="21"/>
      <c r="J143" s="24"/>
      <c r="K143" s="24"/>
      <c r="L143" s="24" t="n">
        <v>0.613888888888889</v>
      </c>
      <c r="M143" s="24"/>
      <c r="N143" s="24"/>
      <c r="O143" s="3"/>
    </row>
    <row r="144" customFormat="false" ht="16.5" hidden="false" customHeight="false" outlineLevel="0" collapsed="false">
      <c r="B144" s="3"/>
      <c r="C144" s="20" t="s">
        <v>171</v>
      </c>
      <c r="D144" s="21"/>
      <c r="E144" s="38"/>
      <c r="F144" s="38" t="n">
        <v>0.305555555555556</v>
      </c>
      <c r="G144" s="37"/>
      <c r="H144" s="20" t="s">
        <v>168</v>
      </c>
      <c r="I144" s="21"/>
      <c r="J144" s="24"/>
      <c r="K144" s="24"/>
      <c r="L144" s="24" t="n">
        <v>0.615277777777778</v>
      </c>
      <c r="M144" s="24"/>
      <c r="N144" s="24"/>
      <c r="O144" s="3"/>
    </row>
    <row r="145" customFormat="false" ht="16.5" hidden="false" customHeight="false" outlineLevel="0" collapsed="false">
      <c r="B145" s="3"/>
      <c r="C145" s="20" t="s">
        <v>79</v>
      </c>
      <c r="D145" s="21"/>
      <c r="E145" s="38"/>
      <c r="F145" s="38" t="n">
        <v>0.309027777777778</v>
      </c>
      <c r="G145" s="37"/>
      <c r="H145" s="20" t="s">
        <v>170</v>
      </c>
      <c r="I145" s="21"/>
      <c r="J145" s="24"/>
      <c r="K145" s="24"/>
      <c r="L145" s="24" t="n">
        <v>0.616666666666667</v>
      </c>
      <c r="M145" s="24"/>
      <c r="N145" s="24"/>
      <c r="O145" s="3"/>
    </row>
    <row r="146" customFormat="false" ht="16.5" hidden="false" customHeight="false" outlineLevel="0" collapsed="false">
      <c r="B146" s="3"/>
      <c r="C146" s="20" t="s">
        <v>117</v>
      </c>
      <c r="D146" s="21"/>
      <c r="E146" s="38"/>
      <c r="F146" s="38" t="n">
        <v>0.315972222222222</v>
      </c>
      <c r="G146" s="37"/>
      <c r="H146" s="20" t="s">
        <v>85</v>
      </c>
      <c r="I146" s="21"/>
      <c r="J146" s="24"/>
      <c r="K146" s="24"/>
      <c r="L146" s="24" t="n">
        <v>0.618055555555556</v>
      </c>
      <c r="M146" s="24"/>
      <c r="N146" s="24"/>
      <c r="O146" s="3"/>
    </row>
    <row r="147" customFormat="false" ht="16.5" hidden="false" customHeight="false" outlineLevel="0" collapsed="false">
      <c r="B147" s="3"/>
      <c r="C147" s="20" t="s">
        <v>117</v>
      </c>
      <c r="D147" s="21"/>
      <c r="E147" s="38"/>
      <c r="F147" s="38" t="n">
        <v>0.319444444444445</v>
      </c>
      <c r="G147" s="37"/>
      <c r="H147" s="20" t="s">
        <v>173</v>
      </c>
      <c r="I147" s="21"/>
      <c r="J147" s="24"/>
      <c r="K147" s="24"/>
      <c r="L147" s="24" t="n">
        <v>0.619444444444444</v>
      </c>
      <c r="M147" s="24"/>
      <c r="N147" s="24"/>
      <c r="O147" s="3"/>
    </row>
    <row r="148" customFormat="false" ht="16.5" hidden="false" customHeight="false" outlineLevel="0" collapsed="false">
      <c r="B148" s="3"/>
      <c r="C148" s="20" t="s">
        <v>71</v>
      </c>
      <c r="D148" s="21"/>
      <c r="E148" s="38"/>
      <c r="F148" s="38" t="n">
        <v>0.326388888888889</v>
      </c>
      <c r="G148" s="37"/>
      <c r="H148" s="20" t="s">
        <v>81</v>
      </c>
      <c r="I148" s="21"/>
      <c r="J148" s="24"/>
      <c r="K148" s="24"/>
      <c r="L148" s="24" t="n">
        <v>0.620833333333333</v>
      </c>
      <c r="M148" s="24"/>
      <c r="N148" s="24"/>
      <c r="O148" s="3"/>
    </row>
    <row r="149" customFormat="false" ht="16.5" hidden="false" customHeight="false" outlineLevel="0" collapsed="false">
      <c r="B149" s="3"/>
      <c r="C149" s="20" t="s">
        <v>69</v>
      </c>
      <c r="D149" s="21"/>
      <c r="E149" s="38"/>
      <c r="F149" s="38" t="n">
        <v>0.333333333333333</v>
      </c>
      <c r="G149" s="37"/>
      <c r="H149" s="20" t="s">
        <v>176</v>
      </c>
      <c r="I149" s="21"/>
      <c r="J149" s="24"/>
      <c r="K149" s="24"/>
      <c r="L149" s="24" t="n">
        <v>0.622222222222222</v>
      </c>
      <c r="M149" s="24"/>
      <c r="N149" s="24"/>
      <c r="O149" s="3"/>
    </row>
    <row r="150" s="26" customFormat="true" ht="8.1" hidden="false" customHeight="true" outlineLevel="0" collapsed="false">
      <c r="B150" s="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3"/>
    </row>
    <row r="151" customFormat="false" ht="17.25" hidden="false" customHeight="false" outlineLevel="0" collapsed="false">
      <c r="B151" s="3"/>
      <c r="C151" s="28" t="s">
        <v>1</v>
      </c>
      <c r="D151" s="28"/>
      <c r="E151" s="28"/>
      <c r="F151" s="28"/>
      <c r="G151" s="29"/>
      <c r="H151" s="30" t="s">
        <v>2</v>
      </c>
      <c r="I151" s="30"/>
      <c r="J151" s="30"/>
      <c r="K151" s="30"/>
      <c r="L151" s="30"/>
      <c r="M151" s="30"/>
      <c r="N151" s="30"/>
      <c r="O151" s="3"/>
    </row>
    <row r="152" customFormat="false" ht="16.5" hidden="false" customHeight="true" outlineLevel="0" collapsed="false">
      <c r="B152" s="3"/>
      <c r="C152" s="7" t="s">
        <v>178</v>
      </c>
      <c r="D152" s="8" t="s">
        <v>4</v>
      </c>
      <c r="E152" s="31"/>
      <c r="F152" s="36" t="s">
        <v>61</v>
      </c>
      <c r="G152" s="37"/>
      <c r="H152" s="7" t="s">
        <v>179</v>
      </c>
      <c r="I152" s="8" t="s">
        <v>4</v>
      </c>
      <c r="J152" s="36" t="s">
        <v>180</v>
      </c>
      <c r="K152" s="36" t="s">
        <v>180</v>
      </c>
      <c r="L152" s="36" t="s">
        <v>180</v>
      </c>
      <c r="M152" s="36" t="s">
        <v>180</v>
      </c>
      <c r="N152" s="36" t="s">
        <v>180</v>
      </c>
      <c r="O152" s="3"/>
    </row>
    <row r="153" customFormat="false" ht="16.5" hidden="false" customHeight="false" outlineLevel="0" collapsed="false">
      <c r="B153" s="3"/>
      <c r="C153" s="7"/>
      <c r="D153" s="16" t="s">
        <v>11</v>
      </c>
      <c r="E153" s="31"/>
      <c r="F153" s="56" t="s">
        <v>103</v>
      </c>
      <c r="G153" s="37"/>
      <c r="H153" s="7"/>
      <c r="I153" s="16" t="s">
        <v>11</v>
      </c>
      <c r="J153" s="36" t="s">
        <v>14</v>
      </c>
      <c r="K153" s="36" t="s">
        <v>14</v>
      </c>
      <c r="L153" s="36" t="s">
        <v>13</v>
      </c>
      <c r="M153" s="36" t="s">
        <v>36</v>
      </c>
      <c r="N153" s="36" t="s">
        <v>16</v>
      </c>
      <c r="O153" s="3"/>
    </row>
    <row r="154" customFormat="false" ht="16.5" hidden="false" customHeight="false" outlineLevel="0" collapsed="false">
      <c r="B154" s="3"/>
      <c r="C154" s="7"/>
      <c r="D154" s="19" t="s">
        <v>17</v>
      </c>
      <c r="E154" s="31"/>
      <c r="F154" s="56" t="s">
        <v>181</v>
      </c>
      <c r="G154" s="37"/>
      <c r="H154" s="7"/>
      <c r="I154" s="19" t="s">
        <v>17</v>
      </c>
      <c r="J154" s="36" t="s">
        <v>182</v>
      </c>
      <c r="K154" s="36" t="s">
        <v>183</v>
      </c>
      <c r="L154" s="36" t="s">
        <v>184</v>
      </c>
      <c r="M154" s="36" t="s">
        <v>185</v>
      </c>
      <c r="N154" s="36" t="s">
        <v>186</v>
      </c>
      <c r="O154" s="3"/>
    </row>
    <row r="155" customFormat="false" ht="16.5" hidden="false" customHeight="false" outlineLevel="0" collapsed="false">
      <c r="B155" s="3"/>
      <c r="C155" s="20" t="s">
        <v>187</v>
      </c>
      <c r="D155" s="21"/>
      <c r="E155" s="38"/>
      <c r="F155" s="24" t="n">
        <v>0.298611111111111</v>
      </c>
      <c r="G155" s="37"/>
      <c r="H155" s="20" t="s">
        <v>188</v>
      </c>
      <c r="I155" s="21"/>
      <c r="J155" s="24" t="n">
        <v>0.510416666666667</v>
      </c>
      <c r="K155" s="24" t="n">
        <v>0.569444444444444</v>
      </c>
      <c r="L155" s="24" t="n">
        <v>0.590277777777778</v>
      </c>
      <c r="M155" s="24" t="n">
        <v>0.548611111111111</v>
      </c>
      <c r="N155" s="24" t="n">
        <v>0.652777777777778</v>
      </c>
      <c r="O155" s="3"/>
    </row>
    <row r="156" customFormat="false" ht="16.5" hidden="false" customHeight="false" outlineLevel="0" collapsed="false">
      <c r="B156" s="3"/>
      <c r="C156" s="20" t="s">
        <v>189</v>
      </c>
      <c r="D156" s="21"/>
      <c r="E156" s="38"/>
      <c r="F156" s="24" t="n">
        <v>0.3</v>
      </c>
      <c r="G156" s="37"/>
      <c r="H156" s="20" t="s">
        <v>69</v>
      </c>
      <c r="I156" s="21"/>
      <c r="J156" s="24" t="n">
        <v>0.506944444444444</v>
      </c>
      <c r="K156" s="25"/>
      <c r="L156" s="24" t="n">
        <v>0.59375</v>
      </c>
      <c r="M156" s="24" t="n">
        <v>0.552083333333333</v>
      </c>
      <c r="N156" s="45" t="n">
        <v>0.65625</v>
      </c>
      <c r="O156" s="3"/>
    </row>
    <row r="157" customFormat="false" ht="16.5" hidden="false" customHeight="false" outlineLevel="0" collapsed="false">
      <c r="B157" s="3"/>
      <c r="C157" s="20" t="s">
        <v>190</v>
      </c>
      <c r="D157" s="21"/>
      <c r="E157" s="38"/>
      <c r="F157" s="24" t="n">
        <v>0.302777777777778</v>
      </c>
      <c r="G157" s="37"/>
      <c r="H157" s="20" t="s">
        <v>79</v>
      </c>
      <c r="I157" s="21"/>
      <c r="J157" s="24" t="n">
        <v>0.517361111111111</v>
      </c>
      <c r="K157" s="24" t="n">
        <v>0.572222222222222</v>
      </c>
      <c r="L157" s="24" t="n">
        <v>0.597222222222222</v>
      </c>
      <c r="M157" s="24" t="n">
        <v>0.556944444444444</v>
      </c>
      <c r="N157" s="24" t="n">
        <v>0.663194444444444</v>
      </c>
      <c r="O157" s="3"/>
    </row>
    <row r="158" customFormat="false" ht="16.5" hidden="false" customHeight="false" outlineLevel="0" collapsed="false">
      <c r="B158" s="3"/>
      <c r="C158" s="20" t="s">
        <v>191</v>
      </c>
      <c r="D158" s="21"/>
      <c r="E158" s="38"/>
      <c r="F158" s="24" t="n">
        <v>0.305555555555556</v>
      </c>
      <c r="G158" s="37"/>
      <c r="H158" s="20" t="s">
        <v>117</v>
      </c>
      <c r="I158" s="21"/>
      <c r="J158" s="24" t="n">
        <v>0.520138888888889</v>
      </c>
      <c r="K158" s="24" t="n">
        <v>0.575</v>
      </c>
      <c r="L158" s="24" t="n">
        <v>0.6</v>
      </c>
      <c r="M158" s="24" t="n">
        <v>0.559722222222222</v>
      </c>
      <c r="N158" s="24" t="n">
        <v>0.665972222222222</v>
      </c>
      <c r="O158" s="3"/>
    </row>
    <row r="159" customFormat="false" ht="16.5" hidden="false" customHeight="false" outlineLevel="0" collapsed="false">
      <c r="B159" s="3"/>
      <c r="C159" s="20" t="s">
        <v>192</v>
      </c>
      <c r="D159" s="21"/>
      <c r="E159" s="38"/>
      <c r="F159" s="24" t="n">
        <v>0.307638888888889</v>
      </c>
      <c r="G159" s="37"/>
      <c r="H159" s="20" t="s">
        <v>193</v>
      </c>
      <c r="I159" s="21"/>
      <c r="J159" s="24" t="n">
        <v>0.522222222222222</v>
      </c>
      <c r="K159" s="24" t="n">
        <v>0.577777777777778</v>
      </c>
      <c r="L159" s="24" t="n">
        <v>0.602777777777778</v>
      </c>
      <c r="M159" s="24" t="n">
        <v>0.5625</v>
      </c>
      <c r="N159" s="24"/>
      <c r="O159" s="3"/>
    </row>
    <row r="160" customFormat="false" ht="16.5" hidden="false" customHeight="false" outlineLevel="0" collapsed="false">
      <c r="B160" s="3"/>
      <c r="C160" s="20" t="s">
        <v>194</v>
      </c>
      <c r="D160" s="21"/>
      <c r="E160" s="38"/>
      <c r="F160" s="24" t="n">
        <v>0.310416666666667</v>
      </c>
      <c r="G160" s="37"/>
      <c r="H160" s="20" t="s">
        <v>195</v>
      </c>
      <c r="J160" s="24" t="n">
        <v>0.523611111111111</v>
      </c>
      <c r="K160" s="24" t="n">
        <v>0.579166666666667</v>
      </c>
      <c r="L160" s="24" t="n">
        <v>0.604166666666667</v>
      </c>
      <c r="M160" s="24" t="n">
        <v>0.563888888888889</v>
      </c>
      <c r="N160" s="24"/>
      <c r="O160" s="3"/>
    </row>
    <row r="161" customFormat="false" ht="16.5" hidden="false" customHeight="false" outlineLevel="0" collapsed="false">
      <c r="B161" s="3"/>
      <c r="C161" s="20" t="s">
        <v>196</v>
      </c>
      <c r="D161" s="21"/>
      <c r="E161" s="38"/>
      <c r="F161" s="24" t="n">
        <v>0.311805555555556</v>
      </c>
      <c r="G161" s="37"/>
      <c r="H161" s="20" t="s">
        <v>192</v>
      </c>
      <c r="I161" s="21"/>
      <c r="J161" s="24" t="n">
        <v>0.525</v>
      </c>
      <c r="K161" s="24" t="n">
        <v>0.580555555555556</v>
      </c>
      <c r="L161" s="24" t="n">
        <v>0.605555555555556</v>
      </c>
      <c r="M161" s="24" t="n">
        <v>0.565277777777778</v>
      </c>
      <c r="N161" s="24"/>
      <c r="O161" s="3"/>
    </row>
    <row r="162" customFormat="false" ht="16.5" hidden="false" customHeight="false" outlineLevel="0" collapsed="false">
      <c r="B162" s="3"/>
      <c r="C162" s="20" t="s">
        <v>117</v>
      </c>
      <c r="D162" s="21"/>
      <c r="E162" s="38"/>
      <c r="F162" s="24" t="n">
        <v>0.317361111111111</v>
      </c>
      <c r="G162" s="37"/>
      <c r="H162" s="20" t="s">
        <v>191</v>
      </c>
      <c r="I162" s="21"/>
      <c r="J162" s="24" t="n">
        <v>0.526388888888889</v>
      </c>
      <c r="K162" s="24" t="n">
        <v>0.581944444444444</v>
      </c>
      <c r="L162" s="24" t="n">
        <v>0.606944444444444</v>
      </c>
      <c r="M162" s="24" t="n">
        <v>0.566666666666667</v>
      </c>
      <c r="N162" s="24" t="n">
        <v>0.676388888888889</v>
      </c>
      <c r="O162" s="3"/>
    </row>
    <row r="163" customFormat="false" ht="16.5" hidden="false" customHeight="false" outlineLevel="0" collapsed="false">
      <c r="B163" s="3"/>
      <c r="C163" s="20" t="s">
        <v>197</v>
      </c>
      <c r="D163" s="21"/>
      <c r="E163" s="38"/>
      <c r="F163" s="24" t="n">
        <v>0.322916666666667</v>
      </c>
      <c r="G163" s="37"/>
      <c r="H163" s="20" t="s">
        <v>190</v>
      </c>
      <c r="I163" s="21"/>
      <c r="J163" s="24" t="n">
        <v>0.527777777777778</v>
      </c>
      <c r="K163" s="24" t="n">
        <v>0.584027777777778</v>
      </c>
      <c r="L163" s="24" t="n">
        <v>0.609027777777778</v>
      </c>
      <c r="M163" s="24" t="n">
        <v>0.56875</v>
      </c>
      <c r="N163" s="24" t="n">
        <v>0.679166666666667</v>
      </c>
      <c r="O163" s="3"/>
    </row>
    <row r="164" customFormat="false" ht="16.5" hidden="false" customHeight="false" outlineLevel="0" collapsed="false">
      <c r="B164" s="3"/>
      <c r="C164" s="20" t="s">
        <v>188</v>
      </c>
      <c r="D164" s="21"/>
      <c r="E164" s="38"/>
      <c r="F164" s="24" t="n">
        <v>0.327083333333333</v>
      </c>
      <c r="G164" s="37"/>
      <c r="H164" s="20" t="s">
        <v>189</v>
      </c>
      <c r="I164" s="21"/>
      <c r="J164" s="24" t="n">
        <v>0.529166666666667</v>
      </c>
      <c r="K164" s="24" t="n">
        <v>0.586111111111111</v>
      </c>
      <c r="L164" s="24" t="n">
        <v>0.611111111111111</v>
      </c>
      <c r="M164" s="24" t="n">
        <v>0.570833333333333</v>
      </c>
      <c r="N164" s="24" t="n">
        <v>0.679861111111111</v>
      </c>
      <c r="O164" s="3"/>
    </row>
    <row r="165" customFormat="false" ht="16.5" hidden="false" customHeight="false" outlineLevel="0" collapsed="false">
      <c r="B165" s="3"/>
      <c r="C165" s="20" t="s">
        <v>69</v>
      </c>
      <c r="D165" s="21"/>
      <c r="E165" s="38"/>
      <c r="F165" s="24" t="n">
        <v>0.329861111111111</v>
      </c>
      <c r="G165" s="37"/>
      <c r="H165" s="20" t="s">
        <v>187</v>
      </c>
      <c r="I165" s="21"/>
      <c r="J165" s="24" t="n">
        <v>0.529861111111111</v>
      </c>
      <c r="K165" s="24" t="n">
        <v>0.586805555555556</v>
      </c>
      <c r="L165" s="24" t="n">
        <v>0.611805555555556</v>
      </c>
      <c r="M165" s="24" t="n">
        <v>0.571527777777778</v>
      </c>
      <c r="N165" s="24"/>
      <c r="O165" s="3"/>
    </row>
    <row r="166" customFormat="false" ht="23.25" hidden="false" customHeight="false" outlineLevel="0" collapsed="false">
      <c r="B166" s="3"/>
      <c r="C166" s="57" t="s">
        <v>198</v>
      </c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3"/>
    </row>
    <row r="167" customFormat="false" ht="16.5" hidden="false" customHeight="false" outlineLevel="0" collapsed="false">
      <c r="B167" s="3"/>
      <c r="C167" s="58" t="s">
        <v>199</v>
      </c>
      <c r="D167" s="58" t="s">
        <v>200</v>
      </c>
      <c r="E167" s="58"/>
      <c r="F167" s="59"/>
      <c r="G167" s="59"/>
      <c r="H167" s="60" t="s">
        <v>201</v>
      </c>
      <c r="I167" s="60" t="s">
        <v>202</v>
      </c>
      <c r="J167" s="61"/>
      <c r="K167" s="62"/>
      <c r="O167" s="3"/>
    </row>
    <row r="168" customFormat="false" ht="16.5" hidden="false" customHeight="false" outlineLevel="0" collapsed="false">
      <c r="B168" s="3"/>
      <c r="C168" s="58" t="s">
        <v>203</v>
      </c>
      <c r="D168" s="58" t="s">
        <v>204</v>
      </c>
      <c r="E168" s="58"/>
      <c r="F168" s="59"/>
      <c r="G168" s="59"/>
      <c r="H168" s="60" t="s">
        <v>205</v>
      </c>
      <c r="I168" s="58"/>
      <c r="J168" s="59"/>
      <c r="K168" s="62"/>
      <c r="L168" s="63"/>
      <c r="O168" s="3"/>
    </row>
    <row r="169" customFormat="false" ht="8.1" hidden="false" customHeight="true" outlineLevel="0" collapsed="false">
      <c r="B169" s="47"/>
      <c r="C169" s="64"/>
      <c r="D169" s="64"/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47"/>
    </row>
    <row r="170" customFormat="false" ht="16.5" hidden="false" customHeight="false" outlineLevel="0" collapsed="false">
      <c r="B170" s="3"/>
      <c r="C170" s="65" t="s">
        <v>206</v>
      </c>
      <c r="O170" s="3"/>
    </row>
    <row r="171" customFormat="false" ht="20.25" hidden="false" customHeight="false" outlineLevel="0" collapsed="false">
      <c r="B171" s="3"/>
      <c r="C171" s="66" t="s">
        <v>207</v>
      </c>
      <c r="D171" s="67"/>
      <c r="E171" s="68"/>
      <c r="F171" s="68"/>
      <c r="G171" s="68"/>
      <c r="H171" s="67"/>
      <c r="I171" s="67"/>
      <c r="J171" s="69"/>
      <c r="K171" s="68"/>
      <c r="L171" s="68"/>
      <c r="M171" s="68"/>
      <c r="N171" s="68"/>
      <c r="O171" s="3"/>
    </row>
    <row r="172" customFormat="false" ht="16.5" hidden="false" customHeight="false" outlineLevel="0" collapsed="false">
      <c r="B172" s="3"/>
      <c r="D172" s="67"/>
      <c r="E172" s="68"/>
      <c r="F172" s="68"/>
      <c r="G172" s="70"/>
      <c r="H172" s="67"/>
      <c r="I172" s="67"/>
      <c r="J172" s="69"/>
      <c r="K172" s="68"/>
      <c r="L172" s="68"/>
      <c r="M172" s="68"/>
      <c r="N172" s="68"/>
      <c r="O172" s="3"/>
    </row>
    <row r="173" customFormat="false" ht="8.1" hidden="false" customHeight="true" outlineLevel="0" collapsed="false">
      <c r="B173" s="47"/>
      <c r="C173" s="64"/>
      <c r="D173" s="64"/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47"/>
    </row>
    <row r="174" customFormat="false" ht="16.5" hidden="false" customHeight="false" outlineLevel="0" collapsed="false">
      <c r="G174" s="68"/>
    </row>
    <row r="175" customFormat="false" ht="16.5" hidden="false" customHeight="false" outlineLevel="0" collapsed="false">
      <c r="G175" s="68"/>
    </row>
    <row r="176" customFormat="false" ht="16.5" hidden="false" customHeight="false" outlineLevel="0" collapsed="false">
      <c r="G176" s="68"/>
    </row>
  </sheetData>
  <mergeCells count="42">
    <mergeCell ref="B2:O2"/>
    <mergeCell ref="C3:F3"/>
    <mergeCell ref="H3:N3"/>
    <mergeCell ref="C4:C6"/>
    <mergeCell ref="H4:H6"/>
    <mergeCell ref="C13:F13"/>
    <mergeCell ref="H13:N13"/>
    <mergeCell ref="C14:C16"/>
    <mergeCell ref="H14:H16"/>
    <mergeCell ref="C35:F35"/>
    <mergeCell ref="H35:N35"/>
    <mergeCell ref="C36:C38"/>
    <mergeCell ref="G36:G62"/>
    <mergeCell ref="H36:H38"/>
    <mergeCell ref="C64:F64"/>
    <mergeCell ref="H64:N64"/>
    <mergeCell ref="C65:C67"/>
    <mergeCell ref="G65:G89"/>
    <mergeCell ref="H65:H67"/>
    <mergeCell ref="C86:D86"/>
    <mergeCell ref="C87:D87"/>
    <mergeCell ref="C88:D88"/>
    <mergeCell ref="C89:D89"/>
    <mergeCell ref="C91:F91"/>
    <mergeCell ref="H91:N91"/>
    <mergeCell ref="C92:C94"/>
    <mergeCell ref="H92:H94"/>
    <mergeCell ref="C108:F108"/>
    <mergeCell ref="H108:N108"/>
    <mergeCell ref="C109:C111"/>
    <mergeCell ref="H109:H111"/>
    <mergeCell ref="C129:F129"/>
    <mergeCell ref="H129:N129"/>
    <mergeCell ref="C130:C132"/>
    <mergeCell ref="G130:G149"/>
    <mergeCell ref="H130:H132"/>
    <mergeCell ref="C151:F151"/>
    <mergeCell ref="H151:N151"/>
    <mergeCell ref="C152:C154"/>
    <mergeCell ref="G152:G165"/>
    <mergeCell ref="H152:H154"/>
    <mergeCell ref="C166:N166"/>
  </mergeCells>
  <conditionalFormatting sqref="A1:IV65536">
    <cfRule type="expression" priority="2" aboveAverage="0" equalAverage="0" bottom="0" percent="0" rank="0" text="" dxfId="0">
      <formula>NOT(ISERROR(SEARCH("michele",A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26.7"/>
    <col collapsed="false" customWidth="true" hidden="false" outlineLevel="0" max="3" min="3" style="71" width="10.71"/>
    <col collapsed="false" customWidth="true" hidden="false" outlineLevel="0" max="4" min="4" style="71" width="7.7"/>
    <col collapsed="false" customWidth="true" hidden="false" outlineLevel="0" max="5" min="5" style="72" width="7.7"/>
    <col collapsed="false" customWidth="true" hidden="false" outlineLevel="0" max="6" min="6" style="71" width="1.7"/>
    <col collapsed="false" customWidth="true" hidden="false" outlineLevel="0" max="7" min="7" style="71" width="26.7"/>
    <col collapsed="false" customWidth="true" hidden="false" outlineLevel="0" max="8" min="8" style="71" width="10.71"/>
    <col collapsed="false" customWidth="true" hidden="false" outlineLevel="0" max="10" min="9" style="72" width="7.7"/>
    <col collapsed="false" customWidth="false" hidden="false" outlineLevel="0" max="257" min="11" style="71" width="9.14"/>
  </cols>
  <sheetData>
    <row r="1" customFormat="false" ht="17.25" hidden="false" customHeight="false" outlineLevel="0" collapsed="false"/>
    <row r="2" customFormat="false" ht="17.25" hidden="false" customHeight="false" outlineLevel="0" collapsed="false">
      <c r="B2" s="73" t="s">
        <v>208</v>
      </c>
      <c r="C2" s="73"/>
      <c r="D2" s="73"/>
      <c r="E2" s="73"/>
      <c r="F2" s="73"/>
      <c r="G2" s="73"/>
      <c r="H2" s="73"/>
      <c r="I2" s="73"/>
      <c r="J2" s="73"/>
    </row>
    <row r="3" customFormat="false" ht="17.25" hidden="false" customHeight="false" outlineLevel="0" collapsed="false">
      <c r="B3" s="67"/>
      <c r="C3" s="67"/>
      <c r="D3" s="67"/>
      <c r="E3" s="70"/>
      <c r="F3" s="74"/>
      <c r="G3" s="74"/>
      <c r="H3" s="74"/>
      <c r="I3" s="70"/>
      <c r="J3" s="70"/>
    </row>
    <row r="4" customFormat="false" ht="16.5" hidden="false" customHeight="false" outlineLevel="0" collapsed="false">
      <c r="B4" s="75" t="s">
        <v>1</v>
      </c>
      <c r="C4" s="75"/>
      <c r="D4" s="75"/>
      <c r="E4" s="75"/>
      <c r="F4" s="76"/>
      <c r="G4" s="77" t="s">
        <v>2</v>
      </c>
      <c r="H4" s="77"/>
      <c r="I4" s="77"/>
      <c r="J4" s="77"/>
    </row>
    <row r="5" customFormat="false" ht="16.5" hidden="false" customHeight="true" outlineLevel="0" collapsed="false">
      <c r="B5" s="78" t="s">
        <v>209</v>
      </c>
      <c r="C5" s="79" t="s">
        <v>4</v>
      </c>
      <c r="D5" s="79"/>
      <c r="E5" s="80" t="s">
        <v>210</v>
      </c>
      <c r="F5" s="81"/>
      <c r="G5" s="82" t="s">
        <v>211</v>
      </c>
      <c r="H5" s="79" t="s">
        <v>4</v>
      </c>
      <c r="I5" s="83"/>
      <c r="J5" s="84" t="s">
        <v>212</v>
      </c>
    </row>
    <row r="6" customFormat="false" ht="16.5" hidden="false" customHeight="false" outlineLevel="0" collapsed="false">
      <c r="B6" s="78"/>
      <c r="C6" s="79" t="s">
        <v>213</v>
      </c>
      <c r="D6" s="79"/>
      <c r="E6" s="80" t="s">
        <v>103</v>
      </c>
      <c r="F6" s="85"/>
      <c r="G6" s="82"/>
      <c r="H6" s="79" t="s">
        <v>213</v>
      </c>
      <c r="I6" s="83"/>
      <c r="J6" s="84" t="s">
        <v>16</v>
      </c>
    </row>
    <row r="7" customFormat="false" ht="16.5" hidden="false" customHeight="false" outlineLevel="0" collapsed="false">
      <c r="B7" s="78"/>
      <c r="C7" s="79" t="s">
        <v>17</v>
      </c>
      <c r="D7" s="79"/>
      <c r="E7" s="80" t="s">
        <v>214</v>
      </c>
      <c r="F7" s="85"/>
      <c r="G7" s="82"/>
      <c r="H7" s="79" t="s">
        <v>17</v>
      </c>
      <c r="I7" s="83"/>
      <c r="J7" s="84" t="s">
        <v>215</v>
      </c>
    </row>
    <row r="8" customFormat="false" ht="16.5" hidden="false" customHeight="false" outlineLevel="0" collapsed="false">
      <c r="B8" s="86" t="s">
        <v>216</v>
      </c>
      <c r="C8" s="87"/>
      <c r="D8" s="88"/>
      <c r="E8" s="89" t="n">
        <v>0.290972222222222</v>
      </c>
      <c r="F8" s="85"/>
      <c r="G8" s="90" t="s">
        <v>161</v>
      </c>
      <c r="H8" s="90"/>
      <c r="I8" s="91"/>
      <c r="J8" s="92" t="n">
        <v>0.599305555555556</v>
      </c>
    </row>
    <row r="9" customFormat="false" ht="16.5" hidden="false" customHeight="false" outlineLevel="0" collapsed="false">
      <c r="B9" s="86" t="s">
        <v>217</v>
      </c>
      <c r="C9" s="93"/>
      <c r="D9" s="88"/>
      <c r="E9" s="89" t="n">
        <v>0.292361111111111</v>
      </c>
      <c r="F9" s="85"/>
      <c r="G9" s="90" t="s">
        <v>218</v>
      </c>
      <c r="H9" s="90"/>
      <c r="I9" s="91"/>
      <c r="J9" s="92" t="n">
        <v>0.600694444444444</v>
      </c>
    </row>
    <row r="10" customFormat="false" ht="16.5" hidden="false" customHeight="false" outlineLevel="0" collapsed="false">
      <c r="B10" s="86" t="s">
        <v>156</v>
      </c>
      <c r="C10" s="93"/>
      <c r="D10" s="88"/>
      <c r="E10" s="89" t="n">
        <v>0.29375</v>
      </c>
      <c r="F10" s="85"/>
      <c r="G10" s="90" t="s">
        <v>160</v>
      </c>
      <c r="H10" s="90"/>
      <c r="I10" s="91"/>
      <c r="J10" s="92" t="n">
        <v>0.601388888888889</v>
      </c>
    </row>
    <row r="11" customFormat="false" ht="16.5" hidden="false" customHeight="false" outlineLevel="0" collapsed="false">
      <c r="B11" s="86" t="s">
        <v>219</v>
      </c>
      <c r="C11" s="94"/>
      <c r="D11" s="95"/>
      <c r="E11" s="89" t="n">
        <v>0.295138888888889</v>
      </c>
      <c r="F11" s="85"/>
      <c r="G11" s="90" t="s">
        <v>158</v>
      </c>
      <c r="H11" s="90"/>
      <c r="I11" s="91"/>
      <c r="J11" s="92" t="n">
        <v>0.602083333333333</v>
      </c>
    </row>
    <row r="12" customFormat="false" ht="16.5" hidden="false" customHeight="false" outlineLevel="0" collapsed="false">
      <c r="B12" s="86" t="s">
        <v>53</v>
      </c>
      <c r="C12" s="93"/>
      <c r="D12" s="88"/>
      <c r="E12" s="96" t="n">
        <v>0.296527777777778</v>
      </c>
      <c r="F12" s="85"/>
      <c r="G12" s="90" t="s">
        <v>217</v>
      </c>
      <c r="H12" s="90"/>
      <c r="I12" s="91"/>
      <c r="J12" s="92" t="n">
        <v>0.603472222222222</v>
      </c>
    </row>
    <row r="13" customFormat="false" ht="16.5" hidden="false" customHeight="false" outlineLevel="0" collapsed="false">
      <c r="B13" s="86" t="s">
        <v>220</v>
      </c>
      <c r="C13" s="93"/>
      <c r="D13" s="88"/>
      <c r="E13" s="96" t="n">
        <v>0.297222222222222</v>
      </c>
      <c r="F13" s="85"/>
      <c r="G13" s="90" t="s">
        <v>221</v>
      </c>
      <c r="H13" s="90"/>
      <c r="I13" s="91"/>
      <c r="J13" s="92" t="n">
        <v>0.604861111111111</v>
      </c>
    </row>
    <row r="14" customFormat="false" ht="16.5" hidden="false" customHeight="false" outlineLevel="0" collapsed="false">
      <c r="B14" s="86" t="s">
        <v>222</v>
      </c>
      <c r="C14" s="93"/>
      <c r="D14" s="88"/>
      <c r="E14" s="96" t="n">
        <v>0.298611111111111</v>
      </c>
      <c r="F14" s="85"/>
      <c r="G14" s="90" t="s">
        <v>47</v>
      </c>
      <c r="H14" s="90"/>
      <c r="I14" s="91"/>
      <c r="J14" s="92" t="n">
        <v>0.606944444444444</v>
      </c>
    </row>
    <row r="15" customFormat="false" ht="16.5" hidden="false" customHeight="false" outlineLevel="0" collapsed="false">
      <c r="B15" s="86" t="s">
        <v>56</v>
      </c>
      <c r="C15" s="93"/>
      <c r="D15" s="88"/>
      <c r="E15" s="96" t="n">
        <v>0.300694444444444</v>
      </c>
      <c r="F15" s="85"/>
      <c r="G15" s="90" t="s">
        <v>56</v>
      </c>
      <c r="H15" s="90"/>
      <c r="I15" s="91"/>
      <c r="J15" s="92" t="n">
        <v>0.608333333333333</v>
      </c>
    </row>
    <row r="16" customFormat="false" ht="16.5" hidden="false" customHeight="false" outlineLevel="0" collapsed="false">
      <c r="B16" s="86" t="s">
        <v>155</v>
      </c>
      <c r="C16" s="93"/>
      <c r="D16" s="88"/>
      <c r="E16" s="96" t="n">
        <v>0.303472222222222</v>
      </c>
      <c r="F16" s="85"/>
      <c r="G16" s="90" t="s">
        <v>220</v>
      </c>
      <c r="H16" s="90"/>
      <c r="I16" s="91"/>
      <c r="J16" s="92" t="n">
        <v>0.609722222222222</v>
      </c>
    </row>
    <row r="17" customFormat="false" ht="16.5" hidden="false" customHeight="false" outlineLevel="0" collapsed="false">
      <c r="B17" s="86" t="s">
        <v>217</v>
      </c>
      <c r="C17" s="93"/>
      <c r="D17" s="88"/>
      <c r="E17" s="96" t="n">
        <v>0.304861111111111</v>
      </c>
      <c r="F17" s="85"/>
      <c r="G17" s="90" t="s">
        <v>219</v>
      </c>
      <c r="H17" s="90"/>
      <c r="I17" s="91"/>
      <c r="J17" s="92" t="n">
        <v>0.610416666666667</v>
      </c>
    </row>
    <row r="18" customFormat="false" ht="16.5" hidden="false" customHeight="false" outlineLevel="0" collapsed="false">
      <c r="B18" s="86" t="s">
        <v>158</v>
      </c>
      <c r="C18" s="93"/>
      <c r="D18" s="88"/>
      <c r="E18" s="96" t="n">
        <v>0.30625</v>
      </c>
      <c r="F18" s="85"/>
      <c r="G18" s="90"/>
      <c r="H18" s="90"/>
      <c r="I18" s="91"/>
      <c r="J18" s="92"/>
    </row>
    <row r="19" customFormat="false" ht="16.5" hidden="false" customHeight="false" outlineLevel="0" collapsed="false">
      <c r="B19" s="86" t="s">
        <v>160</v>
      </c>
      <c r="C19" s="93"/>
      <c r="D19" s="88"/>
      <c r="E19" s="96" t="n">
        <v>0.306944444444444</v>
      </c>
      <c r="F19" s="85"/>
      <c r="G19" s="90"/>
      <c r="H19" s="90"/>
      <c r="I19" s="24"/>
      <c r="J19" s="92"/>
    </row>
    <row r="20" customFormat="false" ht="16.5" hidden="false" customHeight="false" outlineLevel="0" collapsed="false">
      <c r="B20" s="86" t="s">
        <v>223</v>
      </c>
      <c r="C20" s="93"/>
      <c r="D20" s="88"/>
      <c r="E20" s="96" t="n">
        <v>0.308333333333333</v>
      </c>
      <c r="F20" s="85"/>
      <c r="G20" s="90"/>
      <c r="H20" s="90"/>
      <c r="I20" s="24"/>
      <c r="J20" s="92"/>
    </row>
    <row r="21" customFormat="false" ht="16.5" hidden="false" customHeight="false" outlineLevel="0" collapsed="false">
      <c r="B21" s="86" t="s">
        <v>161</v>
      </c>
      <c r="C21" s="93"/>
      <c r="D21" s="88"/>
      <c r="E21" s="96" t="n">
        <v>0.309722222222222</v>
      </c>
      <c r="F21" s="85"/>
      <c r="G21" s="90"/>
      <c r="H21" s="90"/>
      <c r="I21" s="24"/>
      <c r="J21" s="92"/>
    </row>
    <row r="22" customFormat="false" ht="17.25" hidden="false" customHeight="false" outlineLevel="0" collapsed="false">
      <c r="B22" s="97"/>
      <c r="C22" s="98"/>
      <c r="D22" s="99"/>
      <c r="E22" s="100"/>
      <c r="F22" s="101"/>
      <c r="G22" s="102"/>
      <c r="H22" s="103"/>
      <c r="I22" s="100"/>
      <c r="J22" s="104"/>
    </row>
    <row r="23" customFormat="false" ht="17.25" hidden="false" customHeight="false" outlineLevel="0" collapsed="false"/>
    <row r="24" customFormat="false" ht="16.5" hidden="false" customHeight="false" outlineLevel="0" collapsed="false">
      <c r="B24" s="75" t="s">
        <v>1</v>
      </c>
      <c r="C24" s="75"/>
      <c r="D24" s="75"/>
      <c r="E24" s="75"/>
      <c r="F24" s="76"/>
      <c r="G24" s="105" t="s">
        <v>2</v>
      </c>
      <c r="H24" s="105"/>
      <c r="I24" s="105"/>
      <c r="J24" s="105"/>
    </row>
    <row r="25" customFormat="false" ht="16.5" hidden="false" customHeight="true" outlineLevel="0" collapsed="false">
      <c r="B25" s="78" t="s">
        <v>224</v>
      </c>
      <c r="C25" s="79" t="s">
        <v>4</v>
      </c>
      <c r="D25" s="79"/>
      <c r="E25" s="80" t="s">
        <v>225</v>
      </c>
      <c r="F25" s="85"/>
      <c r="G25" s="106" t="s">
        <v>226</v>
      </c>
      <c r="H25" s="79" t="s">
        <v>4</v>
      </c>
      <c r="I25" s="107" t="s">
        <v>8</v>
      </c>
      <c r="J25" s="107"/>
    </row>
    <row r="26" customFormat="false" ht="16.5" hidden="false" customHeight="false" outlineLevel="0" collapsed="false">
      <c r="B26" s="78"/>
      <c r="C26" s="79" t="s">
        <v>213</v>
      </c>
      <c r="D26" s="79"/>
      <c r="E26" s="108" t="s">
        <v>103</v>
      </c>
      <c r="F26" s="85"/>
      <c r="G26" s="106"/>
      <c r="H26" s="79" t="s">
        <v>213</v>
      </c>
      <c r="I26" s="109" t="s">
        <v>227</v>
      </c>
      <c r="J26" s="84" t="s">
        <v>227</v>
      </c>
    </row>
    <row r="27" customFormat="false" ht="16.5" hidden="false" customHeight="false" outlineLevel="0" collapsed="false">
      <c r="B27" s="78"/>
      <c r="C27" s="79" t="s">
        <v>17</v>
      </c>
      <c r="D27" s="79"/>
      <c r="E27" s="108" t="s">
        <v>228</v>
      </c>
      <c r="F27" s="85"/>
      <c r="G27" s="106"/>
      <c r="H27" s="79" t="s">
        <v>17</v>
      </c>
      <c r="I27" s="110" t="s">
        <v>229</v>
      </c>
      <c r="J27" s="84" t="s">
        <v>230</v>
      </c>
    </row>
    <row r="28" customFormat="false" ht="16.5" hidden="false" customHeight="false" outlineLevel="0" collapsed="false">
      <c r="B28" s="111" t="s">
        <v>231</v>
      </c>
      <c r="C28" s="87"/>
      <c r="D28" s="87"/>
      <c r="E28" s="96" t="n">
        <v>0.298611111111111</v>
      </c>
      <c r="F28" s="112"/>
      <c r="G28" s="113" t="s">
        <v>232</v>
      </c>
      <c r="H28" s="114"/>
      <c r="I28" s="96" t="n">
        <v>0.548611111111111</v>
      </c>
      <c r="J28" s="115"/>
    </row>
    <row r="29" customFormat="false" ht="16.5" hidden="false" customHeight="false" outlineLevel="0" collapsed="false">
      <c r="B29" s="111" t="s">
        <v>233</v>
      </c>
      <c r="C29" s="87"/>
      <c r="D29" s="87"/>
      <c r="E29" s="116" t="n">
        <v>0.299305555555556</v>
      </c>
      <c r="F29" s="112"/>
      <c r="G29" s="117" t="s">
        <v>234</v>
      </c>
      <c r="H29" s="114"/>
      <c r="I29" s="116" t="n">
        <v>0.552083333333333</v>
      </c>
      <c r="J29" s="118" t="n">
        <v>0.603472222222222</v>
      </c>
    </row>
    <row r="30" customFormat="false" ht="16.5" hidden="false" customHeight="false" outlineLevel="0" collapsed="false">
      <c r="B30" s="86" t="s">
        <v>235</v>
      </c>
      <c r="C30" s="93"/>
      <c r="D30" s="93"/>
      <c r="E30" s="119" t="n">
        <v>0.300694444444444</v>
      </c>
      <c r="F30" s="112"/>
      <c r="G30" s="117" t="s">
        <v>236</v>
      </c>
      <c r="H30" s="114"/>
      <c r="I30" s="119" t="n">
        <f aca="false">I29+TIME(0,3,0)</f>
        <v>0.554166666666667</v>
      </c>
      <c r="J30" s="120" t="n">
        <f aca="false">J29+TIME(0,2,0)</f>
        <v>0.604861111111111</v>
      </c>
    </row>
    <row r="31" customFormat="false" ht="16.5" hidden="false" customHeight="false" outlineLevel="0" collapsed="false">
      <c r="B31" s="86" t="s">
        <v>237</v>
      </c>
      <c r="C31" s="93"/>
      <c r="D31" s="93"/>
      <c r="E31" s="119" t="n">
        <v>0.302083333333333</v>
      </c>
      <c r="F31" s="112"/>
      <c r="G31" s="117" t="s">
        <v>238</v>
      </c>
      <c r="H31" s="114"/>
      <c r="I31" s="119" t="n">
        <f aca="false">I30+TIME(0,2,0)</f>
        <v>0.555555555555556</v>
      </c>
      <c r="J31" s="120" t="n">
        <f aca="false">J30+TIME(0,2,0)</f>
        <v>0.60625</v>
      </c>
    </row>
    <row r="32" customFormat="false" ht="16.5" hidden="false" customHeight="false" outlineLevel="0" collapsed="false">
      <c r="B32" s="111" t="s">
        <v>239</v>
      </c>
      <c r="C32" s="87"/>
      <c r="D32" s="87"/>
      <c r="E32" s="116" t="n">
        <v>0.302777777777778</v>
      </c>
      <c r="F32" s="112"/>
      <c r="G32" s="117" t="s">
        <v>240</v>
      </c>
      <c r="H32" s="114"/>
      <c r="I32" s="116" t="n">
        <f aca="false">I31+TIME(0,2,0)</f>
        <v>0.556944444444445</v>
      </c>
      <c r="J32" s="118" t="n">
        <f aca="false">J31+TIME(0,2,0)</f>
        <v>0.607638888888889</v>
      </c>
    </row>
    <row r="33" customFormat="false" ht="16.5" hidden="false" customHeight="false" outlineLevel="0" collapsed="false">
      <c r="B33" s="111" t="s">
        <v>241</v>
      </c>
      <c r="C33" s="87"/>
      <c r="D33" s="87"/>
      <c r="E33" s="116" t="n">
        <v>0.304861111111111</v>
      </c>
      <c r="F33" s="112"/>
      <c r="G33" s="117" t="s">
        <v>242</v>
      </c>
      <c r="H33" s="114"/>
      <c r="I33" s="116" t="n">
        <f aca="false">I32+TIME(0,3,0)</f>
        <v>0.559027777777778</v>
      </c>
      <c r="J33" s="118" t="n">
        <f aca="false">J32+TIME(0,3,0)</f>
        <v>0.609722222222222</v>
      </c>
    </row>
    <row r="34" customFormat="false" ht="16.5" hidden="false" customHeight="false" outlineLevel="0" collapsed="false">
      <c r="B34" s="86" t="s">
        <v>243</v>
      </c>
      <c r="C34" s="93"/>
      <c r="D34" s="93"/>
      <c r="E34" s="119" t="n">
        <v>0.30625</v>
      </c>
      <c r="F34" s="112"/>
      <c r="G34" s="117" t="s">
        <v>244</v>
      </c>
      <c r="H34" s="114"/>
      <c r="I34" s="119" t="n">
        <f aca="false">I33+TIME(0,1,0)</f>
        <v>0.559722222222222</v>
      </c>
      <c r="J34" s="120" t="n">
        <f aca="false">J33+TIME(0,1,0)</f>
        <v>0.610416666666667</v>
      </c>
    </row>
    <row r="35" customFormat="false" ht="16.5" hidden="false" customHeight="false" outlineLevel="0" collapsed="false">
      <c r="B35" s="86" t="s">
        <v>245</v>
      </c>
      <c r="C35" s="93"/>
      <c r="D35" s="93"/>
      <c r="E35" s="119" t="n">
        <v>0.307638888888889</v>
      </c>
      <c r="F35" s="112"/>
      <c r="G35" s="117" t="s">
        <v>246</v>
      </c>
      <c r="H35" s="114"/>
      <c r="I35" s="119" t="n">
        <f aca="false">I34+TIME(0,1,0)</f>
        <v>0.560416666666667</v>
      </c>
      <c r="J35" s="120" t="n">
        <f aca="false">J34+TIME(0,1,0)</f>
        <v>0.611111111111111</v>
      </c>
    </row>
    <row r="36" customFormat="false" ht="16.5" hidden="false" customHeight="false" outlineLevel="0" collapsed="false">
      <c r="B36" s="121" t="s">
        <v>247</v>
      </c>
      <c r="C36" s="94"/>
      <c r="D36" s="94"/>
      <c r="E36" s="122" t="n">
        <v>0.310416666666667</v>
      </c>
      <c r="F36" s="112"/>
      <c r="G36" s="117" t="s">
        <v>248</v>
      </c>
      <c r="H36" s="114"/>
      <c r="I36" s="122" t="n">
        <f aca="false">I35+TIME(0,2,0)</f>
        <v>0.561805555555556</v>
      </c>
      <c r="J36" s="123" t="n">
        <f aca="false">J35+TIME(0,1,0)</f>
        <v>0.611805555555556</v>
      </c>
    </row>
    <row r="37" customFormat="false" ht="16.5" hidden="false" customHeight="false" outlineLevel="0" collapsed="false">
      <c r="B37" s="86" t="s">
        <v>249</v>
      </c>
      <c r="C37" s="93"/>
      <c r="D37" s="93"/>
      <c r="E37" s="119" t="n">
        <v>0.311805555555556</v>
      </c>
      <c r="F37" s="112"/>
      <c r="G37" s="117" t="s">
        <v>250</v>
      </c>
      <c r="H37" s="114"/>
      <c r="I37" s="119" t="n">
        <f aca="false">I36+TIME(0,1,0)</f>
        <v>0.5625</v>
      </c>
      <c r="J37" s="120" t="n">
        <f aca="false">J36+TIME(0,1,0)</f>
        <v>0.6125</v>
      </c>
    </row>
    <row r="38" customFormat="false" ht="16.5" hidden="false" customHeight="false" outlineLevel="0" collapsed="false">
      <c r="B38" s="86" t="s">
        <v>251</v>
      </c>
      <c r="C38" s="93"/>
      <c r="D38" s="93"/>
      <c r="E38" s="119" t="n">
        <v>0.313194444444444</v>
      </c>
      <c r="F38" s="112"/>
      <c r="G38" s="117" t="s">
        <v>252</v>
      </c>
      <c r="H38" s="114"/>
      <c r="I38" s="119" t="n">
        <f aca="false">I37+TIME(0,2,0)</f>
        <v>0.563888888888889</v>
      </c>
      <c r="J38" s="120" t="n">
        <f aca="false">J37+TIME(0,4,0)</f>
        <v>0.615277777777778</v>
      </c>
    </row>
    <row r="39" customFormat="false" ht="16.5" hidden="false" customHeight="false" outlineLevel="0" collapsed="false">
      <c r="B39" s="86" t="s">
        <v>253</v>
      </c>
      <c r="C39" s="93"/>
      <c r="D39" s="93"/>
      <c r="E39" s="119" t="n">
        <v>0.319444444444444</v>
      </c>
      <c r="F39" s="112"/>
      <c r="G39" s="117" t="s">
        <v>110</v>
      </c>
      <c r="H39" s="114"/>
      <c r="I39" s="119" t="n">
        <f aca="false">I38+TIME(0,1,0)</f>
        <v>0.564583333333333</v>
      </c>
      <c r="J39" s="120" t="n">
        <f aca="false">J38+TIME(0,1,0)</f>
        <v>0.615972222222222</v>
      </c>
    </row>
    <row r="40" customFormat="false" ht="16.5" hidden="false" customHeight="false" outlineLevel="0" collapsed="false">
      <c r="B40" s="86"/>
      <c r="C40" s="93"/>
      <c r="D40" s="93"/>
      <c r="E40" s="119"/>
      <c r="F40" s="112"/>
      <c r="G40" s="117" t="s">
        <v>109</v>
      </c>
      <c r="H40" s="114"/>
      <c r="I40" s="119" t="n">
        <f aca="false">I39+TIME(0,2,0)</f>
        <v>0.565972222222222</v>
      </c>
      <c r="J40" s="120" t="n">
        <f aca="false">J39+TIME(0,1,0)</f>
        <v>0.616666666666667</v>
      </c>
    </row>
    <row r="41" customFormat="false" ht="16.5" hidden="false" customHeight="false" outlineLevel="0" collapsed="false">
      <c r="B41" s="86"/>
      <c r="C41" s="93"/>
      <c r="D41" s="93"/>
      <c r="E41" s="119"/>
      <c r="F41" s="112"/>
      <c r="G41" s="117" t="s">
        <v>108</v>
      </c>
      <c r="H41" s="114"/>
      <c r="I41" s="119" t="n">
        <f aca="false">I40+TIME(0,1,0)</f>
        <v>0.566666666666667</v>
      </c>
      <c r="J41" s="120" t="n">
        <f aca="false">J40+TIME(0,1,0)</f>
        <v>0.617361111111111</v>
      </c>
    </row>
    <row r="42" customFormat="false" ht="16.5" hidden="false" customHeight="false" outlineLevel="0" collapsed="false">
      <c r="B42" s="86"/>
      <c r="C42" s="93"/>
      <c r="D42" s="93"/>
      <c r="E42" s="119"/>
      <c r="F42" s="112"/>
      <c r="G42" s="117" t="s">
        <v>254</v>
      </c>
      <c r="H42" s="114"/>
      <c r="I42" s="119" t="n">
        <f aca="false">I41+TIME(0,2,0)</f>
        <v>0.568055555555556</v>
      </c>
      <c r="J42" s="120" t="n">
        <f aca="false">J41+TIME(0,1,0)</f>
        <v>0.618055555555556</v>
      </c>
    </row>
    <row r="43" customFormat="false" ht="17.25" hidden="false" customHeight="false" outlineLevel="0" collapsed="false">
      <c r="B43" s="97"/>
      <c r="C43" s="98"/>
      <c r="D43" s="98"/>
      <c r="E43" s="100"/>
      <c r="F43" s="101"/>
      <c r="G43" s="102"/>
      <c r="H43" s="103"/>
      <c r="I43" s="100"/>
      <c r="J43" s="104"/>
    </row>
    <row r="44" customFormat="false" ht="17.25" hidden="false" customHeight="false" outlineLevel="0" collapsed="false"/>
    <row r="45" customFormat="false" ht="16.5" hidden="false" customHeight="false" outlineLevel="0" collapsed="false">
      <c r="B45" s="124" t="s">
        <v>2</v>
      </c>
      <c r="C45" s="124"/>
      <c r="D45" s="124"/>
      <c r="E45" s="124"/>
      <c r="F45" s="125"/>
      <c r="G45" s="126" t="s">
        <v>2</v>
      </c>
      <c r="H45" s="126"/>
      <c r="I45" s="126"/>
      <c r="J45" s="126"/>
    </row>
    <row r="46" customFormat="false" ht="16.5" hidden="false" customHeight="true" outlineLevel="0" collapsed="false">
      <c r="B46" s="127" t="s">
        <v>255</v>
      </c>
      <c r="C46" s="79" t="s">
        <v>4</v>
      </c>
      <c r="D46" s="79"/>
      <c r="E46" s="80" t="s">
        <v>256</v>
      </c>
      <c r="F46" s="128"/>
      <c r="G46" s="106" t="s">
        <v>257</v>
      </c>
      <c r="H46" s="79" t="s">
        <v>4</v>
      </c>
      <c r="I46" s="79"/>
      <c r="J46" s="129" t="s">
        <v>129</v>
      </c>
    </row>
    <row r="47" customFormat="false" ht="16.5" hidden="false" customHeight="false" outlineLevel="0" collapsed="false">
      <c r="B47" s="127"/>
      <c r="C47" s="79" t="s">
        <v>213</v>
      </c>
      <c r="D47" s="79"/>
      <c r="E47" s="80" t="s">
        <v>103</v>
      </c>
      <c r="F47" s="128"/>
      <c r="G47" s="106"/>
      <c r="H47" s="79" t="s">
        <v>213</v>
      </c>
      <c r="I47" s="79"/>
      <c r="J47" s="129" t="s">
        <v>227</v>
      </c>
      <c r="K47" s="71" t="n">
        <v>1</v>
      </c>
    </row>
    <row r="48" customFormat="false" ht="16.5" hidden="false" customHeight="false" outlineLevel="0" collapsed="false">
      <c r="B48" s="127"/>
      <c r="C48" s="79" t="s">
        <v>17</v>
      </c>
      <c r="D48" s="79"/>
      <c r="E48" s="80" t="s">
        <v>258</v>
      </c>
      <c r="F48" s="128"/>
      <c r="G48" s="106"/>
      <c r="H48" s="79" t="s">
        <v>17</v>
      </c>
      <c r="I48" s="79"/>
      <c r="J48" s="129" t="s">
        <v>259</v>
      </c>
    </row>
    <row r="49" customFormat="false" ht="16.5" hidden="false" customHeight="false" outlineLevel="0" collapsed="false">
      <c r="B49" s="86" t="s">
        <v>137</v>
      </c>
      <c r="C49" s="130"/>
      <c r="D49" s="131"/>
      <c r="E49" s="119" t="n">
        <v>0.307638888888889</v>
      </c>
      <c r="F49" s="132"/>
      <c r="G49" s="117" t="s">
        <v>260</v>
      </c>
      <c r="H49" s="130"/>
      <c r="I49" s="131"/>
      <c r="J49" s="120" t="n">
        <v>0.590277777777778</v>
      </c>
    </row>
    <row r="50" customFormat="false" ht="16.5" hidden="false" customHeight="false" outlineLevel="0" collapsed="false">
      <c r="B50" s="86" t="s">
        <v>141</v>
      </c>
      <c r="C50" s="130"/>
      <c r="D50" s="131"/>
      <c r="E50" s="119" t="n">
        <v>0.309027777777778</v>
      </c>
      <c r="F50" s="132"/>
      <c r="G50" s="117" t="s">
        <v>261</v>
      </c>
      <c r="H50" s="130"/>
      <c r="I50" s="131"/>
      <c r="J50" s="120" t="n">
        <v>0.59375</v>
      </c>
    </row>
    <row r="51" customFormat="false" ht="16.5" hidden="false" customHeight="false" outlineLevel="0" collapsed="false">
      <c r="B51" s="86" t="s">
        <v>143</v>
      </c>
      <c r="C51" s="130"/>
      <c r="D51" s="131"/>
      <c r="E51" s="119" t="n">
        <v>0.310416666666667</v>
      </c>
      <c r="F51" s="132"/>
      <c r="G51" s="117" t="s">
        <v>218</v>
      </c>
      <c r="H51" s="130"/>
      <c r="I51" s="131"/>
      <c r="J51" s="120" t="n">
        <v>0.595138888888889</v>
      </c>
    </row>
    <row r="52" customFormat="false" ht="16.5" hidden="false" customHeight="false" outlineLevel="0" collapsed="false">
      <c r="B52" s="86" t="s">
        <v>262</v>
      </c>
      <c r="C52" s="130"/>
      <c r="D52" s="131"/>
      <c r="E52" s="119" t="n">
        <v>0.311805555555556</v>
      </c>
      <c r="F52" s="132"/>
      <c r="G52" s="117" t="s">
        <v>263</v>
      </c>
      <c r="H52" s="130"/>
      <c r="I52" s="131"/>
      <c r="J52" s="120" t="n">
        <v>0.597222222222222</v>
      </c>
    </row>
    <row r="53" customFormat="false" ht="16.5" hidden="false" customHeight="false" outlineLevel="0" collapsed="false">
      <c r="B53" s="86" t="s">
        <v>264</v>
      </c>
      <c r="C53" s="130"/>
      <c r="D53" s="131"/>
      <c r="E53" s="119" t="n">
        <v>0.313194444444444</v>
      </c>
      <c r="F53" s="132"/>
      <c r="G53" s="117" t="s">
        <v>265</v>
      </c>
      <c r="H53" s="130"/>
      <c r="I53" s="131"/>
      <c r="J53" s="120" t="n">
        <v>0.598611111111111</v>
      </c>
    </row>
    <row r="54" customFormat="false" ht="16.5" hidden="false" customHeight="false" outlineLevel="0" collapsed="false">
      <c r="B54" s="86" t="s">
        <v>244</v>
      </c>
      <c r="C54" s="130"/>
      <c r="D54" s="131"/>
      <c r="E54" s="119" t="n">
        <v>0.314583333333333</v>
      </c>
      <c r="F54" s="132"/>
      <c r="G54" s="117" t="s">
        <v>50</v>
      </c>
      <c r="H54" s="130"/>
      <c r="I54" s="131"/>
      <c r="J54" s="120" t="n">
        <v>0.6</v>
      </c>
    </row>
    <row r="55" customFormat="false" ht="16.5" hidden="false" customHeight="false" outlineLevel="0" collapsed="false">
      <c r="B55" s="86" t="s">
        <v>266</v>
      </c>
      <c r="C55" s="130"/>
      <c r="D55" s="131"/>
      <c r="E55" s="119" t="n">
        <v>0.315277777777778</v>
      </c>
      <c r="F55" s="132"/>
      <c r="G55" s="117" t="s">
        <v>91</v>
      </c>
      <c r="H55" s="130"/>
      <c r="I55" s="131"/>
      <c r="J55" s="120" t="n">
        <v>0.600694444444444</v>
      </c>
    </row>
    <row r="56" customFormat="false" ht="16.5" hidden="false" customHeight="false" outlineLevel="0" collapsed="false">
      <c r="B56" s="86" t="s">
        <v>267</v>
      </c>
      <c r="C56" s="130"/>
      <c r="D56" s="131"/>
      <c r="E56" s="119" t="n">
        <v>0.316666666666667</v>
      </c>
      <c r="F56" s="132"/>
      <c r="G56" s="117" t="s">
        <v>137</v>
      </c>
      <c r="H56" s="130"/>
      <c r="I56" s="131"/>
      <c r="J56" s="120" t="n">
        <v>0.602083333333333</v>
      </c>
    </row>
    <row r="57" customFormat="false" ht="16.5" hidden="false" customHeight="false" outlineLevel="0" collapsed="false">
      <c r="B57" s="86" t="s">
        <v>251</v>
      </c>
      <c r="C57" s="130"/>
      <c r="D57" s="131"/>
      <c r="E57" s="119" t="n">
        <v>0.318055555555556</v>
      </c>
      <c r="F57" s="132"/>
      <c r="G57" s="117" t="s">
        <v>141</v>
      </c>
      <c r="H57" s="130"/>
      <c r="I57" s="131"/>
      <c r="J57" s="120" t="n">
        <v>0.603472222222222</v>
      </c>
    </row>
    <row r="58" customFormat="false" ht="16.5" hidden="false" customHeight="false" outlineLevel="0" collapsed="false">
      <c r="B58" s="86" t="s">
        <v>268</v>
      </c>
      <c r="C58" s="130"/>
      <c r="D58" s="131"/>
      <c r="E58" s="119" t="n">
        <v>0.319444444444444</v>
      </c>
      <c r="F58" s="132"/>
      <c r="G58" s="117" t="s">
        <v>146</v>
      </c>
      <c r="H58" s="130"/>
      <c r="I58" s="131"/>
      <c r="J58" s="120" t="n">
        <v>0.60625</v>
      </c>
    </row>
    <row r="59" customFormat="false" ht="16.5" hidden="false" customHeight="false" outlineLevel="0" collapsed="false">
      <c r="B59" s="86" t="s">
        <v>161</v>
      </c>
      <c r="C59" s="130"/>
      <c r="D59" s="131"/>
      <c r="E59" s="119" t="n">
        <v>0.321527777777778</v>
      </c>
      <c r="F59" s="132"/>
      <c r="G59" s="117" t="s">
        <v>145</v>
      </c>
      <c r="H59" s="130"/>
      <c r="I59" s="131"/>
      <c r="J59" s="120" t="n">
        <v>0.607638888888889</v>
      </c>
    </row>
    <row r="60" customFormat="false" ht="17.25" hidden="false" customHeight="false" outlineLevel="0" collapsed="false">
      <c r="B60" s="97"/>
      <c r="C60" s="103"/>
      <c r="D60" s="100"/>
      <c r="E60" s="100"/>
      <c r="F60" s="133"/>
      <c r="G60" s="102"/>
      <c r="H60" s="103"/>
      <c r="I60" s="100"/>
      <c r="J60" s="104"/>
    </row>
    <row r="61" customFormat="false" ht="17.25" hidden="false" customHeight="false" outlineLevel="0" collapsed="false"/>
    <row r="62" customFormat="false" ht="16.5" hidden="false" customHeight="false" outlineLevel="0" collapsed="false">
      <c r="B62" s="124" t="s">
        <v>1</v>
      </c>
      <c r="C62" s="124"/>
      <c r="D62" s="124"/>
      <c r="E62" s="124"/>
      <c r="F62" s="134"/>
      <c r="G62" s="126" t="s">
        <v>2</v>
      </c>
      <c r="H62" s="126"/>
      <c r="I62" s="126"/>
      <c r="J62" s="126"/>
    </row>
    <row r="63" customFormat="false" ht="16.5" hidden="false" customHeight="true" outlineLevel="0" collapsed="false">
      <c r="B63" s="135" t="s">
        <v>269</v>
      </c>
      <c r="C63" s="79" t="s">
        <v>4</v>
      </c>
      <c r="D63" s="79"/>
      <c r="E63" s="55" t="s">
        <v>270</v>
      </c>
      <c r="F63" s="136"/>
      <c r="G63" s="106" t="s">
        <v>271</v>
      </c>
      <c r="H63" s="79" t="s">
        <v>4</v>
      </c>
      <c r="I63" s="137"/>
      <c r="J63" s="107" t="n">
        <v>2</v>
      </c>
    </row>
    <row r="64" customFormat="false" ht="16.5" hidden="false" customHeight="false" outlineLevel="0" collapsed="false">
      <c r="A64" s="71" t="n">
        <v>1</v>
      </c>
      <c r="B64" s="135"/>
      <c r="C64" s="79" t="s">
        <v>213</v>
      </c>
      <c r="D64" s="79"/>
      <c r="E64" s="55" t="s">
        <v>227</v>
      </c>
      <c r="F64" s="136"/>
      <c r="G64" s="106"/>
      <c r="H64" s="79" t="s">
        <v>213</v>
      </c>
      <c r="I64" s="137"/>
      <c r="J64" s="84" t="s">
        <v>16</v>
      </c>
    </row>
    <row r="65" customFormat="false" ht="16.5" hidden="false" customHeight="false" outlineLevel="0" collapsed="false">
      <c r="B65" s="135"/>
      <c r="C65" s="79" t="s">
        <v>17</v>
      </c>
      <c r="D65" s="79"/>
      <c r="E65" s="55" t="s">
        <v>272</v>
      </c>
      <c r="F65" s="136"/>
      <c r="G65" s="106"/>
      <c r="H65" s="79" t="s">
        <v>17</v>
      </c>
      <c r="I65" s="138"/>
      <c r="J65" s="84" t="s">
        <v>273</v>
      </c>
    </row>
    <row r="66" customFormat="false" ht="16.5" hidden="false" customHeight="false" outlineLevel="0" collapsed="false">
      <c r="B66" s="86" t="s">
        <v>274</v>
      </c>
      <c r="C66" s="130"/>
      <c r="D66" s="88"/>
      <c r="E66" s="96" t="n">
        <v>0.307638888888889</v>
      </c>
      <c r="F66" s="139"/>
      <c r="G66" s="117" t="s">
        <v>161</v>
      </c>
      <c r="H66" s="114"/>
      <c r="I66" s="96"/>
      <c r="J66" s="115" t="n">
        <v>0.604861111111111</v>
      </c>
    </row>
    <row r="67" customFormat="false" ht="16.5" hidden="false" customHeight="false" outlineLevel="0" collapsed="false">
      <c r="B67" s="86" t="s">
        <v>275</v>
      </c>
      <c r="C67" s="130"/>
      <c r="D67" s="88"/>
      <c r="E67" s="119" t="n">
        <v>0.309027777777778</v>
      </c>
      <c r="F67" s="139"/>
      <c r="G67" s="117" t="s">
        <v>25</v>
      </c>
      <c r="H67" s="114"/>
      <c r="I67" s="119"/>
      <c r="J67" s="120" t="n">
        <v>0.607638888888889</v>
      </c>
    </row>
    <row r="68" customFormat="false" ht="16.5" hidden="false" customHeight="false" outlineLevel="0" collapsed="false">
      <c r="B68" s="86" t="s">
        <v>276</v>
      </c>
      <c r="C68" s="130"/>
      <c r="D68" s="88"/>
      <c r="E68" s="119" t="n">
        <v>0.310416666666667</v>
      </c>
      <c r="F68" s="139"/>
      <c r="G68" s="117" t="s">
        <v>28</v>
      </c>
      <c r="H68" s="114"/>
      <c r="I68" s="119"/>
      <c r="J68" s="120" t="n">
        <v>0.608333333333333</v>
      </c>
    </row>
    <row r="69" customFormat="false" ht="16.5" hidden="false" customHeight="false" outlineLevel="0" collapsed="false">
      <c r="B69" s="86" t="s">
        <v>144</v>
      </c>
      <c r="C69" s="130"/>
      <c r="D69" s="88"/>
      <c r="E69" s="119" t="n">
        <v>0.311111111111111</v>
      </c>
      <c r="F69" s="139"/>
      <c r="G69" s="117" t="s">
        <v>277</v>
      </c>
      <c r="H69" s="114"/>
      <c r="I69" s="119"/>
      <c r="J69" s="120" t="n">
        <v>0.609722222222222</v>
      </c>
    </row>
    <row r="70" customFormat="false" ht="16.5" hidden="false" customHeight="false" outlineLevel="0" collapsed="false">
      <c r="B70" s="86" t="s">
        <v>278</v>
      </c>
      <c r="C70" s="130"/>
      <c r="D70" s="88"/>
      <c r="E70" s="119" t="n">
        <v>0.3125</v>
      </c>
      <c r="F70" s="139"/>
      <c r="G70" s="117" t="s">
        <v>279</v>
      </c>
      <c r="H70" s="114"/>
      <c r="I70" s="119"/>
      <c r="J70" s="120" t="n">
        <v>0.611111111111111</v>
      </c>
    </row>
    <row r="71" customFormat="false" ht="16.5" hidden="false" customHeight="false" outlineLevel="0" collapsed="false">
      <c r="B71" s="86" t="s">
        <v>140</v>
      </c>
      <c r="C71" s="130"/>
      <c r="D71" s="88"/>
      <c r="E71" s="119" t="n">
        <v>0.314583333333333</v>
      </c>
      <c r="F71" s="139"/>
      <c r="G71" s="117" t="s">
        <v>280</v>
      </c>
      <c r="H71" s="114"/>
      <c r="I71" s="119"/>
      <c r="J71" s="120" t="n">
        <v>0.611805555555556</v>
      </c>
    </row>
    <row r="72" customFormat="false" ht="16.5" hidden="false" customHeight="false" outlineLevel="0" collapsed="false">
      <c r="B72" s="86" t="s">
        <v>266</v>
      </c>
      <c r="C72" s="130"/>
      <c r="D72" s="88"/>
      <c r="E72" s="119" t="n">
        <v>0.315972222222222</v>
      </c>
      <c r="F72" s="139"/>
      <c r="G72" s="117" t="s">
        <v>281</v>
      </c>
      <c r="H72" s="114"/>
      <c r="I72" s="119"/>
      <c r="J72" s="120" t="n">
        <v>0.613888888888889</v>
      </c>
    </row>
    <row r="73" customFormat="false" ht="16.5" hidden="false" customHeight="false" outlineLevel="0" collapsed="false">
      <c r="B73" s="86" t="s">
        <v>282</v>
      </c>
      <c r="C73" s="130"/>
      <c r="D73" s="88"/>
      <c r="E73" s="119" t="n">
        <v>0.317361111111111</v>
      </c>
      <c r="F73" s="139"/>
      <c r="G73" s="117" t="s">
        <v>283</v>
      </c>
      <c r="H73" s="114"/>
      <c r="I73" s="119"/>
      <c r="J73" s="120" t="n">
        <v>0.614583333333333</v>
      </c>
    </row>
    <row r="74" customFormat="false" ht="16.5" hidden="false" customHeight="false" outlineLevel="0" collapsed="false">
      <c r="B74" s="121" t="s">
        <v>42</v>
      </c>
      <c r="C74" s="140"/>
      <c r="D74" s="141"/>
      <c r="E74" s="142" t="n">
        <v>0.31875</v>
      </c>
      <c r="F74" s="139"/>
      <c r="G74" s="117" t="s">
        <v>284</v>
      </c>
      <c r="H74" s="114"/>
      <c r="I74" s="142"/>
      <c r="J74" s="143" t="n">
        <v>0.615277777777778</v>
      </c>
    </row>
    <row r="75" customFormat="false" ht="16.5" hidden="false" customHeight="false" outlineLevel="0" collapsed="false">
      <c r="B75" s="86" t="s">
        <v>26</v>
      </c>
      <c r="C75" s="130"/>
      <c r="D75" s="88"/>
      <c r="E75" s="119" t="n">
        <v>0.320138888888889</v>
      </c>
      <c r="F75" s="139"/>
      <c r="G75" s="117" t="s">
        <v>285</v>
      </c>
      <c r="H75" s="114"/>
      <c r="I75" s="119"/>
      <c r="J75" s="120"/>
    </row>
    <row r="76" customFormat="false" ht="16.5" hidden="false" customHeight="false" outlineLevel="0" collapsed="false">
      <c r="B76" s="86" t="s">
        <v>27</v>
      </c>
      <c r="C76" s="130"/>
      <c r="D76" s="88"/>
      <c r="E76" s="119" t="n">
        <v>0.321527777777778</v>
      </c>
      <c r="F76" s="139"/>
      <c r="G76" s="117"/>
      <c r="H76" s="114"/>
      <c r="I76" s="119"/>
      <c r="J76" s="120"/>
    </row>
    <row r="77" customFormat="false" ht="16.5" hidden="false" customHeight="false" outlineLevel="0" collapsed="false">
      <c r="B77" s="86" t="s">
        <v>30</v>
      </c>
      <c r="C77" s="130"/>
      <c r="D77" s="88"/>
      <c r="E77" s="119" t="n">
        <v>0.322916666666667</v>
      </c>
      <c r="F77" s="139"/>
      <c r="G77" s="117"/>
      <c r="H77" s="114"/>
      <c r="I77" s="119"/>
      <c r="J77" s="120"/>
    </row>
    <row r="78" customFormat="false" ht="16.5" hidden="false" customHeight="false" outlineLevel="0" collapsed="false">
      <c r="B78" s="86" t="s">
        <v>218</v>
      </c>
      <c r="C78" s="130"/>
      <c r="D78" s="88"/>
      <c r="E78" s="119" t="n">
        <v>0.324305555555556</v>
      </c>
      <c r="F78" s="139"/>
      <c r="G78" s="117"/>
      <c r="H78" s="114"/>
      <c r="I78" s="119"/>
      <c r="J78" s="120"/>
    </row>
    <row r="79" customFormat="false" ht="16.5" hidden="false" customHeight="false" outlineLevel="0" collapsed="false">
      <c r="B79" s="86" t="s">
        <v>286</v>
      </c>
      <c r="C79" s="130"/>
      <c r="D79" s="88"/>
      <c r="E79" s="119" t="n">
        <v>0.325694444444444</v>
      </c>
      <c r="F79" s="139"/>
      <c r="G79" s="117"/>
      <c r="H79" s="114"/>
      <c r="I79" s="119"/>
      <c r="J79" s="120"/>
    </row>
    <row r="80" customFormat="false" ht="16.5" hidden="false" customHeight="false" outlineLevel="0" collapsed="false">
      <c r="B80" s="86" t="s">
        <v>287</v>
      </c>
      <c r="C80" s="130"/>
      <c r="D80" s="88"/>
      <c r="E80" s="119" t="n">
        <v>0.326388888888889</v>
      </c>
      <c r="F80" s="139"/>
      <c r="G80" s="117"/>
      <c r="H80" s="114"/>
      <c r="I80" s="119"/>
      <c r="J80" s="120"/>
    </row>
    <row r="81" customFormat="false" ht="17.25" hidden="false" customHeight="false" outlineLevel="0" collapsed="false">
      <c r="B81" s="97"/>
      <c r="C81" s="103"/>
      <c r="D81" s="99"/>
      <c r="E81" s="100"/>
      <c r="F81" s="144"/>
      <c r="G81" s="102"/>
      <c r="H81" s="103"/>
      <c r="I81" s="100"/>
      <c r="J81" s="104"/>
    </row>
    <row r="82" customFormat="false" ht="17.25" hidden="false" customHeight="false" outlineLevel="0" collapsed="false"/>
    <row r="83" customFormat="false" ht="16.5" hidden="false" customHeight="false" outlineLevel="0" collapsed="false">
      <c r="B83" s="145" t="s">
        <v>198</v>
      </c>
      <c r="C83" s="145"/>
      <c r="D83" s="145"/>
      <c r="E83" s="145"/>
      <c r="F83" s="145"/>
      <c r="G83" s="145"/>
      <c r="H83" s="145"/>
      <c r="I83" s="145"/>
      <c r="J83" s="145"/>
    </row>
    <row r="84" customFormat="false" ht="16.5" hidden="false" customHeight="false" outlineLevel="0" collapsed="false">
      <c r="B84" s="146" t="s">
        <v>199</v>
      </c>
      <c r="C84" s="58" t="s">
        <v>200</v>
      </c>
      <c r="D84" s="58"/>
      <c r="E84" s="59"/>
      <c r="F84" s="59"/>
      <c r="G84" s="60" t="s">
        <v>201</v>
      </c>
      <c r="H84" s="60" t="s">
        <v>202</v>
      </c>
      <c r="I84" s="61"/>
      <c r="J84" s="147"/>
    </row>
    <row r="85" customFormat="false" ht="17.25" hidden="false" customHeight="false" outlineLevel="0" collapsed="false">
      <c r="B85" s="148" t="s">
        <v>203</v>
      </c>
      <c r="C85" s="149" t="s">
        <v>204</v>
      </c>
      <c r="D85" s="149"/>
      <c r="E85" s="150"/>
      <c r="F85" s="150"/>
      <c r="G85" s="151" t="s">
        <v>205</v>
      </c>
      <c r="H85" s="149"/>
      <c r="I85" s="150"/>
      <c r="J85" s="152"/>
    </row>
    <row r="86" customFormat="false" ht="16.5" hidden="false" customHeight="false" outlineLevel="0" collapsed="false">
      <c r="B86" s="65" t="s">
        <v>206</v>
      </c>
    </row>
    <row r="87" customFormat="false" ht="20.25" hidden="false" customHeight="false" outlineLevel="0" collapsed="false">
      <c r="B87" s="153" t="str">
        <f aca="false">'S15-Corse ITIS IPSIA'!$C$171</f>
        <v>VALIDO DAL 12/09/2011</v>
      </c>
      <c r="C87" s="69"/>
      <c r="D87" s="69"/>
      <c r="E87" s="68"/>
      <c r="F87" s="67"/>
      <c r="G87" s="69"/>
      <c r="H87" s="69"/>
      <c r="I87" s="68"/>
      <c r="J87" s="68"/>
    </row>
  </sheetData>
  <mergeCells count="19">
    <mergeCell ref="B2:J2"/>
    <mergeCell ref="B4:E4"/>
    <mergeCell ref="G4:J4"/>
    <mergeCell ref="B5:B7"/>
    <mergeCell ref="G5:G7"/>
    <mergeCell ref="B24:E24"/>
    <mergeCell ref="G24:J24"/>
    <mergeCell ref="B25:B27"/>
    <mergeCell ref="G25:G27"/>
    <mergeCell ref="I25:J25"/>
    <mergeCell ref="B45:E45"/>
    <mergeCell ref="G45:J45"/>
    <mergeCell ref="B46:B48"/>
    <mergeCell ref="G46:G48"/>
    <mergeCell ref="B62:E62"/>
    <mergeCell ref="G62:J62"/>
    <mergeCell ref="B63:B65"/>
    <mergeCell ref="G63:G65"/>
    <mergeCell ref="B83:J83"/>
  </mergeCells>
  <printOptions headings="false" gridLines="false" gridLinesSet="true" horizontalCentered="true" verticalCentered="false"/>
  <pageMargins left="0.39375" right="1.10208333333333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54" width="9.14"/>
    <col collapsed="false" customWidth="true" hidden="false" outlineLevel="0" max="2" min="2" style="154" width="1.7"/>
    <col collapsed="false" customWidth="true" hidden="false" outlineLevel="0" max="3" min="3" style="155" width="27.7"/>
    <col collapsed="false" customWidth="true" hidden="false" outlineLevel="0" max="4" min="4" style="155" width="10.71"/>
    <col collapsed="false" customWidth="true" hidden="false" outlineLevel="0" max="5" min="5" style="155" width="7.7"/>
    <col collapsed="false" customWidth="true" hidden="false" outlineLevel="0" max="6" min="6" style="156" width="7.7"/>
    <col collapsed="false" customWidth="true" hidden="false" outlineLevel="0" max="7" min="7" style="155" width="1.7"/>
    <col collapsed="false" customWidth="true" hidden="false" outlineLevel="0" max="8" min="8" style="155" width="27.7"/>
    <col collapsed="false" customWidth="true" hidden="false" outlineLevel="0" max="9" min="9" style="157" width="10.71"/>
    <col collapsed="false" customWidth="true" hidden="false" outlineLevel="0" max="11" min="10" style="157" width="7.7"/>
    <col collapsed="false" customWidth="true" hidden="false" outlineLevel="0" max="13" min="12" style="155" width="7.7"/>
    <col collapsed="false" customWidth="true" hidden="false" outlineLevel="0" max="14" min="14" style="154" width="1.7"/>
    <col collapsed="false" customWidth="false" hidden="false" outlineLevel="0" max="257" min="15" style="154" width="9.14"/>
  </cols>
  <sheetData>
    <row r="2" customFormat="false" ht="21" hidden="false" customHeight="false" outlineLevel="0" collapsed="false">
      <c r="B2" s="158"/>
      <c r="C2" s="159" t="s">
        <v>288</v>
      </c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8.1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</row>
    <row r="4" customFormat="false" ht="8.1" hidden="false" customHeight="true" outlineLevel="0" collapsed="false">
      <c r="B4" s="47"/>
      <c r="C4" s="64"/>
      <c r="D4" s="64"/>
      <c r="E4" s="64"/>
      <c r="F4" s="64"/>
      <c r="G4" s="64"/>
      <c r="H4" s="161"/>
      <c r="I4" s="161"/>
      <c r="J4" s="161"/>
      <c r="K4" s="161"/>
      <c r="L4" s="161"/>
      <c r="M4" s="161"/>
      <c r="N4" s="162"/>
    </row>
    <row r="5" customFormat="false" ht="17.25" hidden="false" customHeight="true" outlineLevel="0" collapsed="false">
      <c r="B5" s="158"/>
      <c r="C5" s="28" t="s">
        <v>1</v>
      </c>
      <c r="D5" s="28"/>
      <c r="E5" s="28"/>
      <c r="F5" s="28"/>
      <c r="G5" s="29"/>
      <c r="H5" s="30" t="s">
        <v>2</v>
      </c>
      <c r="I5" s="30"/>
      <c r="J5" s="30"/>
      <c r="K5" s="30"/>
      <c r="L5" s="30"/>
      <c r="M5" s="30"/>
      <c r="N5" s="158"/>
    </row>
    <row r="6" customFormat="false" ht="16.5" hidden="false" customHeight="true" outlineLevel="0" collapsed="false">
      <c r="B6" s="158"/>
      <c r="C6" s="163" t="s">
        <v>289</v>
      </c>
      <c r="D6" s="164" t="s">
        <v>4</v>
      </c>
      <c r="E6" s="165" t="s">
        <v>61</v>
      </c>
      <c r="F6" s="166" t="s">
        <v>61</v>
      </c>
      <c r="G6" s="167"/>
      <c r="H6" s="7" t="s">
        <v>290</v>
      </c>
      <c r="I6" s="168" t="s">
        <v>4</v>
      </c>
      <c r="J6" s="169"/>
      <c r="K6" s="169"/>
      <c r="L6" s="170" t="s">
        <v>291</v>
      </c>
      <c r="M6" s="170"/>
      <c r="N6" s="158"/>
    </row>
    <row r="7" customFormat="false" ht="16.5" hidden="false" customHeight="false" outlineLevel="0" collapsed="false">
      <c r="A7" s="154" t="n">
        <v>1</v>
      </c>
      <c r="B7" s="158"/>
      <c r="C7" s="163"/>
      <c r="D7" s="171" t="s">
        <v>213</v>
      </c>
      <c r="E7" s="165" t="s">
        <v>13</v>
      </c>
      <c r="F7" s="166" t="s">
        <v>13</v>
      </c>
      <c r="G7" s="167"/>
      <c r="H7" s="7"/>
      <c r="I7" s="172" t="s">
        <v>213</v>
      </c>
      <c r="J7" s="169"/>
      <c r="K7" s="169"/>
      <c r="L7" s="173" t="s">
        <v>15</v>
      </c>
      <c r="M7" s="173" t="s">
        <v>292</v>
      </c>
      <c r="N7" s="158"/>
      <c r="O7" s="154" t="n">
        <v>1</v>
      </c>
    </row>
    <row r="8" customFormat="false" ht="16.5" hidden="false" customHeight="false" outlineLevel="0" collapsed="false">
      <c r="B8" s="158"/>
      <c r="C8" s="163"/>
      <c r="D8" s="174" t="s">
        <v>17</v>
      </c>
      <c r="E8" s="165" t="s">
        <v>19</v>
      </c>
      <c r="F8" s="166" t="s">
        <v>149</v>
      </c>
      <c r="G8" s="167"/>
      <c r="H8" s="7"/>
      <c r="I8" s="175" t="s">
        <v>17</v>
      </c>
      <c r="J8" s="169"/>
      <c r="K8" s="169"/>
      <c r="L8" s="173" t="s">
        <v>293</v>
      </c>
      <c r="M8" s="173" t="s">
        <v>293</v>
      </c>
      <c r="N8" s="158"/>
    </row>
    <row r="9" customFormat="false" ht="15" hidden="false" customHeight="true" outlineLevel="0" collapsed="false">
      <c r="B9" s="158"/>
      <c r="C9" s="176" t="s">
        <v>152</v>
      </c>
      <c r="D9" s="177"/>
      <c r="E9" s="178"/>
      <c r="F9" s="179" t="n">
        <v>0.294444444444444</v>
      </c>
      <c r="G9" s="167"/>
      <c r="H9" s="176" t="s">
        <v>29</v>
      </c>
      <c r="I9" s="177"/>
      <c r="J9" s="178"/>
      <c r="K9" s="179"/>
      <c r="L9" s="180" t="s">
        <v>294</v>
      </c>
      <c r="M9" s="180"/>
      <c r="N9" s="158"/>
    </row>
    <row r="10" customFormat="false" ht="15" hidden="false" customHeight="true" outlineLevel="0" collapsed="false">
      <c r="B10" s="158"/>
      <c r="C10" s="176" t="s">
        <v>153</v>
      </c>
      <c r="D10" s="177"/>
      <c r="E10" s="178"/>
      <c r="F10" s="179" t="n">
        <v>0.295833333333333</v>
      </c>
      <c r="G10" s="167"/>
      <c r="H10" s="176" t="s">
        <v>138</v>
      </c>
      <c r="I10" s="177"/>
      <c r="J10" s="178"/>
      <c r="K10" s="179"/>
      <c r="L10" s="180" t="s">
        <v>295</v>
      </c>
      <c r="M10" s="180"/>
      <c r="N10" s="158"/>
    </row>
    <row r="11" customFormat="false" ht="15" hidden="false" customHeight="true" outlineLevel="0" collapsed="false">
      <c r="B11" s="158"/>
      <c r="C11" s="176" t="s">
        <v>155</v>
      </c>
      <c r="D11" s="177"/>
      <c r="E11" s="178"/>
      <c r="F11" s="179" t="n">
        <v>0.296527777777778</v>
      </c>
      <c r="G11" s="167"/>
      <c r="H11" s="176" t="s">
        <v>296</v>
      </c>
      <c r="I11" s="177"/>
      <c r="J11" s="178"/>
      <c r="K11" s="179"/>
      <c r="L11" s="180" t="n">
        <v>0.555555555555556</v>
      </c>
      <c r="M11" s="180" t="n">
        <v>0.555555555555556</v>
      </c>
      <c r="N11" s="158"/>
    </row>
    <row r="12" customFormat="false" ht="15" hidden="false" customHeight="true" outlineLevel="0" collapsed="false">
      <c r="B12" s="158"/>
      <c r="C12" s="181" t="s">
        <v>156</v>
      </c>
      <c r="D12" s="182"/>
      <c r="E12" s="183"/>
      <c r="F12" s="179" t="n">
        <v>0.297916666666667</v>
      </c>
      <c r="G12" s="167"/>
      <c r="H12" s="181" t="s">
        <v>140</v>
      </c>
      <c r="I12" s="182"/>
      <c r="J12" s="183"/>
      <c r="K12" s="179"/>
      <c r="L12" s="184" t="n">
        <v>0.556944444444444</v>
      </c>
      <c r="M12" s="184" t="n">
        <v>0.556944444444444</v>
      </c>
      <c r="N12" s="158"/>
    </row>
    <row r="13" customFormat="false" ht="15" hidden="false" customHeight="true" outlineLevel="0" collapsed="false">
      <c r="B13" s="158"/>
      <c r="C13" s="176" t="s">
        <v>53</v>
      </c>
      <c r="D13" s="177"/>
      <c r="E13" s="178"/>
      <c r="F13" s="179" t="n">
        <v>0.3</v>
      </c>
      <c r="G13" s="167"/>
      <c r="H13" s="176" t="s">
        <v>297</v>
      </c>
      <c r="I13" s="177"/>
      <c r="J13" s="178"/>
      <c r="K13" s="179"/>
      <c r="L13" s="180" t="n">
        <v>0.559027777777778</v>
      </c>
      <c r="M13" s="180" t="n">
        <v>0.559027777777778</v>
      </c>
      <c r="N13" s="158"/>
    </row>
    <row r="14" customFormat="false" ht="15" hidden="false" customHeight="true" outlineLevel="0" collapsed="false">
      <c r="B14" s="158"/>
      <c r="C14" s="176" t="s">
        <v>54</v>
      </c>
      <c r="D14" s="177"/>
      <c r="E14" s="178"/>
      <c r="F14" s="179" t="n">
        <v>0.302777777777778</v>
      </c>
      <c r="G14" s="167"/>
      <c r="H14" s="176" t="s">
        <v>298</v>
      </c>
      <c r="I14" s="177"/>
      <c r="J14" s="178"/>
      <c r="K14" s="179"/>
      <c r="L14" s="180" t="n">
        <v>0.561111111111111</v>
      </c>
      <c r="M14" s="180" t="n">
        <v>0.561111111111111</v>
      </c>
      <c r="N14" s="158"/>
    </row>
    <row r="15" customFormat="false" ht="15" hidden="false" customHeight="true" outlineLevel="0" collapsed="false">
      <c r="B15" s="158"/>
      <c r="C15" s="176" t="s">
        <v>56</v>
      </c>
      <c r="D15" s="177"/>
      <c r="E15" s="178"/>
      <c r="F15" s="179" t="n">
        <v>0.303472222222222</v>
      </c>
      <c r="G15" s="167"/>
      <c r="H15" s="176" t="s">
        <v>299</v>
      </c>
      <c r="I15" s="177"/>
      <c r="J15" s="178"/>
      <c r="K15" s="179"/>
      <c r="L15" s="180" t="n">
        <v>0.5625</v>
      </c>
      <c r="M15" s="180" t="n">
        <v>0.5625</v>
      </c>
      <c r="N15" s="158"/>
    </row>
    <row r="16" customFormat="false" ht="15" hidden="false" customHeight="true" outlineLevel="0" collapsed="false">
      <c r="B16" s="158"/>
      <c r="C16" s="176" t="s">
        <v>47</v>
      </c>
      <c r="D16" s="177"/>
      <c r="E16" s="178"/>
      <c r="F16" s="179" t="n">
        <v>0.304861111111111</v>
      </c>
      <c r="G16" s="167"/>
      <c r="H16" s="176" t="s">
        <v>300</v>
      </c>
      <c r="I16" s="177"/>
      <c r="J16" s="178"/>
      <c r="K16" s="179"/>
      <c r="L16" s="180" t="n">
        <v>0.565972222222222</v>
      </c>
      <c r="M16" s="180" t="n">
        <v>0.565972222222222</v>
      </c>
      <c r="N16" s="158"/>
    </row>
    <row r="17" customFormat="false" ht="15" hidden="false" customHeight="true" outlineLevel="0" collapsed="false">
      <c r="B17" s="158"/>
      <c r="C17" s="176" t="s">
        <v>49</v>
      </c>
      <c r="D17" s="177"/>
      <c r="E17" s="178"/>
      <c r="F17" s="179" t="n">
        <v>0.307638888888889</v>
      </c>
      <c r="G17" s="167"/>
      <c r="H17" s="176" t="s">
        <v>218</v>
      </c>
      <c r="I17" s="177"/>
      <c r="J17" s="178"/>
      <c r="K17" s="179"/>
      <c r="L17" s="180" t="n">
        <v>0.567361111111111</v>
      </c>
      <c r="M17" s="180" t="n">
        <v>0.567361111111111</v>
      </c>
      <c r="N17" s="158"/>
    </row>
    <row r="18" customFormat="false" ht="15" hidden="false" customHeight="true" outlineLevel="0" collapsed="false">
      <c r="B18" s="158"/>
      <c r="C18" s="176" t="s">
        <v>155</v>
      </c>
      <c r="D18" s="177"/>
      <c r="E18" s="178"/>
      <c r="F18" s="179" t="n">
        <v>0.311111111111111</v>
      </c>
      <c r="G18" s="167"/>
      <c r="H18" s="176" t="s">
        <v>301</v>
      </c>
      <c r="I18" s="177"/>
      <c r="J18" s="178"/>
      <c r="K18" s="179"/>
      <c r="L18" s="180" t="n">
        <v>0.56875</v>
      </c>
      <c r="M18" s="180" t="n">
        <v>0.56875</v>
      </c>
      <c r="N18" s="158"/>
    </row>
    <row r="19" customFormat="false" ht="15" hidden="false" customHeight="true" outlineLevel="0" collapsed="false">
      <c r="B19" s="158"/>
      <c r="C19" s="176" t="s">
        <v>51</v>
      </c>
      <c r="D19" s="177"/>
      <c r="E19" s="178"/>
      <c r="F19" s="179" t="n">
        <v>0.3125</v>
      </c>
      <c r="G19" s="167"/>
      <c r="H19" s="176" t="s">
        <v>158</v>
      </c>
      <c r="I19" s="177"/>
      <c r="J19" s="178"/>
      <c r="K19" s="179"/>
      <c r="L19" s="180" t="n">
        <v>0.570833333333333</v>
      </c>
      <c r="M19" s="180" t="n">
        <v>0.570833333333333</v>
      </c>
      <c r="N19" s="158"/>
    </row>
    <row r="20" customFormat="false" ht="15" hidden="false" customHeight="true" outlineLevel="0" collapsed="false">
      <c r="B20" s="158"/>
      <c r="C20" s="176" t="s">
        <v>158</v>
      </c>
      <c r="D20" s="177"/>
      <c r="E20" s="178"/>
      <c r="F20" s="179" t="n">
        <v>0.314583333333333</v>
      </c>
      <c r="G20" s="167"/>
      <c r="H20" s="176" t="s">
        <v>51</v>
      </c>
      <c r="I20" s="177"/>
      <c r="J20" s="178"/>
      <c r="K20" s="179"/>
      <c r="L20" s="180" t="n">
        <v>0.572916666666667</v>
      </c>
      <c r="M20" s="180" t="n">
        <v>0.572916666666667</v>
      </c>
      <c r="N20" s="158"/>
    </row>
    <row r="21" customFormat="false" ht="15" hidden="false" customHeight="true" outlineLevel="0" collapsed="false">
      <c r="B21" s="158"/>
      <c r="C21" s="176" t="s">
        <v>160</v>
      </c>
      <c r="D21" s="177"/>
      <c r="E21" s="178"/>
      <c r="F21" s="179" t="n">
        <v>0.317361111111111</v>
      </c>
      <c r="G21" s="167"/>
      <c r="H21" s="176" t="s">
        <v>156</v>
      </c>
      <c r="I21" s="177"/>
      <c r="J21" s="178"/>
      <c r="K21" s="179"/>
      <c r="L21" s="180" t="n">
        <v>0.576388888888889</v>
      </c>
      <c r="M21" s="180" t="n">
        <v>0.576388888888889</v>
      </c>
      <c r="N21" s="158"/>
    </row>
    <row r="22" customFormat="false" ht="15" hidden="false" customHeight="true" outlineLevel="0" collapsed="false">
      <c r="B22" s="158"/>
      <c r="C22" s="176" t="s">
        <v>161</v>
      </c>
      <c r="D22" s="177"/>
      <c r="E22" s="179" t="n">
        <v>0.322916666666667</v>
      </c>
      <c r="F22" s="179" t="n">
        <v>0.319444444444445</v>
      </c>
      <c r="G22" s="167"/>
      <c r="H22" s="176" t="s">
        <v>53</v>
      </c>
      <c r="I22" s="177"/>
      <c r="J22" s="179"/>
      <c r="K22" s="179"/>
      <c r="L22" s="180" t="n">
        <v>0.579861111111111</v>
      </c>
      <c r="M22" s="180" t="n">
        <v>0.579861111111111</v>
      </c>
      <c r="N22" s="158"/>
    </row>
    <row r="23" customFormat="false" ht="15" hidden="false" customHeight="true" outlineLevel="0" collapsed="false">
      <c r="B23" s="158"/>
      <c r="C23" s="176" t="s">
        <v>29</v>
      </c>
      <c r="D23" s="177"/>
      <c r="E23" s="179" t="n">
        <v>0.326388888888889</v>
      </c>
      <c r="F23" s="179" t="n">
        <v>0.322916666666667</v>
      </c>
      <c r="G23" s="167"/>
      <c r="H23" s="176"/>
      <c r="I23" s="177"/>
      <c r="J23" s="179"/>
      <c r="K23" s="179"/>
      <c r="L23" s="180"/>
      <c r="M23" s="180"/>
      <c r="N23" s="158"/>
    </row>
    <row r="24" customFormat="false" ht="15" hidden="false" customHeight="true" outlineLevel="0" collapsed="false">
      <c r="B24" s="158"/>
      <c r="C24" s="176" t="s">
        <v>162</v>
      </c>
      <c r="D24" s="177"/>
      <c r="E24" s="179" t="n">
        <v>0.333333333333333</v>
      </c>
      <c r="F24" s="179" t="n">
        <v>0.326388888888889</v>
      </c>
      <c r="G24" s="167"/>
      <c r="H24" s="176"/>
      <c r="I24" s="177"/>
      <c r="J24" s="179"/>
      <c r="K24" s="179"/>
      <c r="L24" s="180"/>
      <c r="M24" s="180"/>
      <c r="N24" s="158"/>
    </row>
    <row r="25" customFormat="false" ht="8.1" hidden="false" customHeight="true" outlineLevel="0" collapsed="false">
      <c r="B25" s="47"/>
      <c r="C25" s="64"/>
      <c r="D25" s="64"/>
      <c r="E25" s="64"/>
      <c r="F25" s="64"/>
      <c r="G25" s="64"/>
      <c r="H25" s="161"/>
      <c r="I25" s="161"/>
      <c r="J25" s="161"/>
      <c r="K25" s="161"/>
      <c r="L25" s="161"/>
      <c r="M25" s="161"/>
      <c r="N25" s="162"/>
    </row>
    <row r="26" customFormat="false" ht="8.1" hidden="false" customHeight="true" outlineLevel="0" collapsed="false"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</row>
    <row r="27" customFormat="false" ht="8.1" hidden="false" customHeight="true" outlineLevel="0" collapsed="false">
      <c r="B27" s="47"/>
      <c r="C27" s="64"/>
      <c r="D27" s="64"/>
      <c r="E27" s="64"/>
      <c r="F27" s="64"/>
      <c r="G27" s="64"/>
      <c r="H27" s="161"/>
      <c r="I27" s="161"/>
      <c r="J27" s="161"/>
      <c r="K27" s="161"/>
      <c r="L27" s="161"/>
      <c r="M27" s="161"/>
      <c r="N27" s="162"/>
    </row>
    <row r="28" customFormat="false" ht="17.25" hidden="false" customHeight="false" outlineLevel="0" collapsed="false">
      <c r="B28" s="158"/>
      <c r="C28" s="28" t="s">
        <v>1</v>
      </c>
      <c r="D28" s="28"/>
      <c r="E28" s="28"/>
      <c r="F28" s="28"/>
      <c r="G28" s="29"/>
      <c r="H28" s="30" t="s">
        <v>2</v>
      </c>
      <c r="I28" s="30"/>
      <c r="J28" s="30"/>
      <c r="K28" s="30"/>
      <c r="L28" s="30"/>
      <c r="M28" s="30"/>
      <c r="N28" s="158"/>
    </row>
    <row r="29" customFormat="false" ht="16.5" hidden="false" customHeight="true" outlineLevel="0" collapsed="false">
      <c r="B29" s="158"/>
      <c r="C29" s="185" t="s">
        <v>302</v>
      </c>
      <c r="D29" s="171" t="s">
        <v>4</v>
      </c>
      <c r="E29" s="186"/>
      <c r="F29" s="187" t="s">
        <v>61</v>
      </c>
      <c r="G29" s="167"/>
      <c r="H29" s="7" t="s">
        <v>303</v>
      </c>
      <c r="I29" s="168" t="s">
        <v>4</v>
      </c>
      <c r="J29" s="169"/>
      <c r="K29" s="169"/>
      <c r="L29" s="169"/>
      <c r="M29" s="36" t="s">
        <v>304</v>
      </c>
      <c r="N29" s="158"/>
    </row>
    <row r="30" customFormat="false" ht="16.5" hidden="false" customHeight="false" outlineLevel="0" collapsed="false">
      <c r="B30" s="158"/>
      <c r="C30" s="185"/>
      <c r="D30" s="171" t="s">
        <v>213</v>
      </c>
      <c r="E30" s="186"/>
      <c r="F30" s="187" t="s">
        <v>13</v>
      </c>
      <c r="G30" s="167"/>
      <c r="H30" s="7"/>
      <c r="I30" s="172" t="s">
        <v>213</v>
      </c>
      <c r="J30" s="169"/>
      <c r="K30" s="169"/>
      <c r="L30" s="169"/>
      <c r="M30" s="36" t="s">
        <v>13</v>
      </c>
      <c r="N30" s="158"/>
    </row>
    <row r="31" customFormat="false" ht="16.5" hidden="false" customHeight="false" outlineLevel="0" collapsed="false">
      <c r="B31" s="158"/>
      <c r="C31" s="185"/>
      <c r="D31" s="171" t="s">
        <v>17</v>
      </c>
      <c r="E31" s="186"/>
      <c r="F31" s="187" t="s">
        <v>305</v>
      </c>
      <c r="G31" s="167"/>
      <c r="H31" s="7"/>
      <c r="I31" s="175" t="s">
        <v>17</v>
      </c>
      <c r="J31" s="169"/>
      <c r="K31" s="169"/>
      <c r="L31" s="169"/>
      <c r="M31" s="36" t="s">
        <v>305</v>
      </c>
      <c r="N31" s="158"/>
    </row>
    <row r="32" customFormat="false" ht="15" hidden="false" customHeight="true" outlineLevel="0" collapsed="false">
      <c r="B32" s="158"/>
      <c r="C32" s="176" t="s">
        <v>106</v>
      </c>
      <c r="D32" s="177"/>
      <c r="E32" s="178"/>
      <c r="F32" s="179" t="n">
        <v>0.322916666666667</v>
      </c>
      <c r="G32" s="167"/>
      <c r="H32" s="176" t="s">
        <v>100</v>
      </c>
      <c r="I32" s="177"/>
      <c r="J32" s="178"/>
      <c r="K32" s="179"/>
      <c r="L32" s="180"/>
      <c r="M32" s="180" t="n">
        <v>0.559722222222222</v>
      </c>
      <c r="N32" s="158"/>
    </row>
    <row r="33" customFormat="false" ht="15" hidden="false" customHeight="true" outlineLevel="0" collapsed="false">
      <c r="B33" s="158"/>
      <c r="C33" s="176" t="s">
        <v>108</v>
      </c>
      <c r="D33" s="177"/>
      <c r="E33" s="178"/>
      <c r="F33" s="179" t="n">
        <f aca="false">F32+TIME(0,1,0)</f>
        <v>0.323611111111111</v>
      </c>
      <c r="G33" s="167"/>
      <c r="H33" s="176" t="s">
        <v>125</v>
      </c>
      <c r="I33" s="177"/>
      <c r="J33" s="178"/>
      <c r="K33" s="179"/>
      <c r="L33" s="180"/>
      <c r="M33" s="180" t="n">
        <v>0.560416666666667</v>
      </c>
      <c r="N33" s="158"/>
    </row>
    <row r="34" customFormat="false" ht="15" hidden="false" customHeight="true" outlineLevel="0" collapsed="false">
      <c r="B34" s="158"/>
      <c r="C34" s="176" t="s">
        <v>109</v>
      </c>
      <c r="D34" s="177"/>
      <c r="E34" s="178"/>
      <c r="F34" s="179" t="n">
        <f aca="false">F33+TIME(0,2,0)</f>
        <v>0.325</v>
      </c>
      <c r="G34" s="167"/>
      <c r="H34" s="176" t="s">
        <v>114</v>
      </c>
      <c r="I34" s="177"/>
      <c r="J34" s="178"/>
      <c r="K34" s="179"/>
      <c r="L34" s="180"/>
      <c r="M34" s="180" t="n">
        <v>0.561805555555556</v>
      </c>
      <c r="N34" s="158"/>
    </row>
    <row r="35" customFormat="false" ht="15" hidden="false" customHeight="true" outlineLevel="0" collapsed="false">
      <c r="B35" s="158"/>
      <c r="C35" s="176" t="s">
        <v>110</v>
      </c>
      <c r="D35" s="177"/>
      <c r="E35" s="178"/>
      <c r="F35" s="179" t="n">
        <f aca="false">F34+TIME(0,2,0)</f>
        <v>0.326388888888889</v>
      </c>
      <c r="G35" s="167"/>
      <c r="H35" s="176" t="s">
        <v>112</v>
      </c>
      <c r="I35" s="177"/>
      <c r="J35" s="178"/>
      <c r="K35" s="179"/>
      <c r="L35" s="180"/>
      <c r="M35" s="180" t="n">
        <v>0.5625</v>
      </c>
      <c r="N35" s="158"/>
    </row>
    <row r="36" customFormat="false" ht="15" hidden="false" customHeight="true" outlineLevel="0" collapsed="false">
      <c r="B36" s="158"/>
      <c r="C36" s="176" t="s">
        <v>111</v>
      </c>
      <c r="D36" s="177"/>
      <c r="E36" s="178"/>
      <c r="F36" s="179" t="n">
        <f aca="false">F35+TIME(0,1,0)</f>
        <v>0.327083333333333</v>
      </c>
      <c r="G36" s="167"/>
      <c r="H36" s="176" t="s">
        <v>111</v>
      </c>
      <c r="I36" s="177"/>
      <c r="J36" s="178"/>
      <c r="K36" s="179"/>
      <c r="L36" s="180"/>
      <c r="M36" s="180" t="n">
        <v>0.565277777777778</v>
      </c>
      <c r="N36" s="158"/>
    </row>
    <row r="37" customFormat="false" ht="15" hidden="false" customHeight="true" outlineLevel="0" collapsed="false">
      <c r="B37" s="158"/>
      <c r="C37" s="176" t="s">
        <v>112</v>
      </c>
      <c r="D37" s="177"/>
      <c r="E37" s="178"/>
      <c r="F37" s="179" t="n">
        <f aca="false">F36+TIME(0,3,0)</f>
        <v>0.329166666666667</v>
      </c>
      <c r="G37" s="167"/>
      <c r="H37" s="176" t="s">
        <v>110</v>
      </c>
      <c r="I37" s="177"/>
      <c r="J37" s="178"/>
      <c r="K37" s="179"/>
      <c r="L37" s="180"/>
      <c r="M37" s="180" t="n">
        <v>0.565972222222222</v>
      </c>
      <c r="N37" s="158"/>
    </row>
    <row r="38" customFormat="false" ht="15" hidden="false" customHeight="true" outlineLevel="0" collapsed="false">
      <c r="B38" s="158"/>
      <c r="C38" s="176" t="s">
        <v>114</v>
      </c>
      <c r="D38" s="177"/>
      <c r="E38" s="178"/>
      <c r="F38" s="179" t="n">
        <f aca="false">F37+TIME(0,3,0)</f>
        <v>0.33125</v>
      </c>
      <c r="G38" s="167"/>
      <c r="H38" s="176" t="s">
        <v>109</v>
      </c>
      <c r="I38" s="177"/>
      <c r="J38" s="178"/>
      <c r="K38" s="179"/>
      <c r="L38" s="180"/>
      <c r="M38" s="180" t="n">
        <v>0.567361111111111</v>
      </c>
      <c r="N38" s="158"/>
    </row>
    <row r="39" customFormat="false" ht="15" hidden="false" customHeight="true" outlineLevel="0" collapsed="false">
      <c r="B39" s="158"/>
      <c r="C39" s="176" t="s">
        <v>115</v>
      </c>
      <c r="D39" s="177"/>
      <c r="E39" s="178"/>
      <c r="F39" s="179" t="n">
        <f aca="false">F38+TIME(0,3,0)</f>
        <v>0.333333333333333</v>
      </c>
      <c r="G39" s="167"/>
      <c r="H39" s="176" t="s">
        <v>108</v>
      </c>
      <c r="I39" s="177"/>
      <c r="J39" s="178"/>
      <c r="K39" s="179"/>
      <c r="L39" s="180"/>
      <c r="M39" s="180" t="n">
        <v>0.568055555555556</v>
      </c>
      <c r="N39" s="158"/>
    </row>
    <row r="40" customFormat="false" ht="15" hidden="false" customHeight="true" outlineLevel="0" collapsed="false">
      <c r="B40" s="158"/>
      <c r="C40" s="176" t="s">
        <v>100</v>
      </c>
      <c r="D40" s="177"/>
      <c r="E40" s="178"/>
      <c r="F40" s="179" t="n">
        <f aca="false">F39+TIME(0,3,0)</f>
        <v>0.335416666666667</v>
      </c>
      <c r="G40" s="167"/>
      <c r="H40" s="176" t="s">
        <v>106</v>
      </c>
      <c r="I40" s="177"/>
      <c r="J40" s="178"/>
      <c r="K40" s="179"/>
      <c r="L40" s="180"/>
      <c r="M40" s="180" t="n">
        <v>0.569444444444444</v>
      </c>
      <c r="N40" s="158"/>
    </row>
    <row r="41" customFormat="false" ht="17.25" hidden="false" customHeight="false" outlineLevel="0" collapsed="false">
      <c r="B41" s="158"/>
      <c r="C41" s="188"/>
      <c r="D41" s="188"/>
      <c r="E41" s="189"/>
      <c r="F41" s="189"/>
      <c r="G41" s="167"/>
      <c r="H41" s="188"/>
      <c r="I41" s="188"/>
      <c r="J41" s="188"/>
      <c r="K41" s="188"/>
      <c r="L41" s="189"/>
      <c r="M41" s="189"/>
      <c r="N41" s="158"/>
    </row>
    <row r="42" customFormat="false" ht="8.1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</row>
    <row r="43" customFormat="false" ht="8.1" hidden="false" customHeight="true" outlineLevel="0" collapsed="false">
      <c r="B43" s="47"/>
      <c r="C43" s="64"/>
      <c r="D43" s="64"/>
      <c r="E43" s="64"/>
      <c r="F43" s="64"/>
      <c r="G43" s="64"/>
      <c r="H43" s="161"/>
      <c r="I43" s="161"/>
      <c r="J43" s="161"/>
      <c r="K43" s="161"/>
      <c r="L43" s="161"/>
      <c r="M43" s="161"/>
      <c r="N43" s="162"/>
    </row>
    <row r="44" customFormat="false" ht="17.25" hidden="false" customHeight="false" outlineLevel="0" collapsed="false">
      <c r="B44" s="158"/>
      <c r="C44" s="28" t="s">
        <v>1</v>
      </c>
      <c r="D44" s="28"/>
      <c r="E44" s="28"/>
      <c r="F44" s="28"/>
      <c r="G44" s="29"/>
      <c r="H44" s="30" t="s">
        <v>2</v>
      </c>
      <c r="I44" s="30"/>
      <c r="J44" s="30"/>
      <c r="K44" s="30"/>
      <c r="L44" s="30"/>
      <c r="M44" s="30"/>
      <c r="N44" s="158"/>
    </row>
    <row r="45" customFormat="false" ht="16.5" hidden="false" customHeight="true" outlineLevel="0" collapsed="false">
      <c r="B45" s="158"/>
      <c r="C45" s="185" t="s">
        <v>306</v>
      </c>
      <c r="D45" s="171" t="s">
        <v>4</v>
      </c>
      <c r="E45" s="186"/>
      <c r="F45" s="187" t="s">
        <v>256</v>
      </c>
      <c r="G45" s="167"/>
      <c r="H45" s="7" t="s">
        <v>307</v>
      </c>
      <c r="I45" s="168" t="s">
        <v>4</v>
      </c>
      <c r="J45" s="169"/>
      <c r="K45" s="169"/>
      <c r="L45" s="169"/>
      <c r="M45" s="36" t="s">
        <v>308</v>
      </c>
      <c r="N45" s="158"/>
    </row>
    <row r="46" customFormat="false" ht="16.5" hidden="false" customHeight="false" outlineLevel="0" collapsed="false">
      <c r="B46" s="158"/>
      <c r="C46" s="185"/>
      <c r="D46" s="171" t="s">
        <v>213</v>
      </c>
      <c r="E46" s="186"/>
      <c r="F46" s="187" t="s">
        <v>103</v>
      </c>
      <c r="G46" s="167"/>
      <c r="H46" s="7"/>
      <c r="I46" s="172" t="s">
        <v>213</v>
      </c>
      <c r="J46" s="169"/>
      <c r="K46" s="169"/>
      <c r="L46" s="169"/>
      <c r="M46" s="36" t="s">
        <v>103</v>
      </c>
      <c r="N46" s="158"/>
    </row>
    <row r="47" customFormat="false" ht="16.5" hidden="false" customHeight="false" outlineLevel="0" collapsed="false">
      <c r="B47" s="158"/>
      <c r="C47" s="185"/>
      <c r="D47" s="171" t="s">
        <v>17</v>
      </c>
      <c r="E47" s="186"/>
      <c r="F47" s="187" t="s">
        <v>309</v>
      </c>
      <c r="G47" s="167"/>
      <c r="H47" s="7"/>
      <c r="I47" s="175" t="s">
        <v>17</v>
      </c>
      <c r="J47" s="169"/>
      <c r="K47" s="169"/>
      <c r="L47" s="169"/>
      <c r="M47" s="36" t="s">
        <v>310</v>
      </c>
      <c r="N47" s="158"/>
    </row>
    <row r="48" customFormat="false" ht="15" hidden="false" customHeight="true" outlineLevel="0" collapsed="false">
      <c r="B48" s="158"/>
      <c r="C48" s="176" t="s">
        <v>311</v>
      </c>
      <c r="D48" s="177"/>
      <c r="E48" s="178"/>
      <c r="F48" s="179" t="n">
        <v>0.313888888888889</v>
      </c>
      <c r="G48" s="167"/>
      <c r="H48" s="176" t="s">
        <v>244</v>
      </c>
      <c r="I48" s="177"/>
      <c r="J48" s="178"/>
      <c r="K48" s="179"/>
      <c r="L48" s="180"/>
      <c r="M48" s="180" t="n">
        <v>0.559027777777778</v>
      </c>
      <c r="N48" s="158"/>
    </row>
    <row r="49" customFormat="false" ht="15" hidden="false" customHeight="true" outlineLevel="0" collapsed="false">
      <c r="B49" s="158"/>
      <c r="C49" s="176" t="s">
        <v>312</v>
      </c>
      <c r="D49" s="177"/>
      <c r="E49" s="178"/>
      <c r="F49" s="179" t="n">
        <v>0.314583333333333</v>
      </c>
      <c r="G49" s="167"/>
      <c r="H49" s="176" t="s">
        <v>264</v>
      </c>
      <c r="I49" s="177"/>
      <c r="J49" s="178"/>
      <c r="K49" s="179"/>
      <c r="L49" s="180"/>
      <c r="M49" s="180" t="n">
        <v>0.559722222222222</v>
      </c>
      <c r="N49" s="158"/>
    </row>
    <row r="50" customFormat="false" ht="15" hidden="false" customHeight="true" outlineLevel="0" collapsed="false">
      <c r="B50" s="158"/>
      <c r="C50" s="176" t="s">
        <v>313</v>
      </c>
      <c r="D50" s="177"/>
      <c r="E50" s="178"/>
      <c r="F50" s="179" t="n">
        <v>0.319444444444444</v>
      </c>
      <c r="G50" s="167"/>
      <c r="H50" s="176" t="s">
        <v>262</v>
      </c>
      <c r="I50" s="177"/>
      <c r="J50" s="178"/>
      <c r="K50" s="179"/>
      <c r="L50" s="180"/>
      <c r="M50" s="180" t="n">
        <v>0.561111111111111</v>
      </c>
      <c r="N50" s="158"/>
    </row>
    <row r="51" customFormat="false" ht="15" hidden="false" customHeight="true" outlineLevel="0" collapsed="false">
      <c r="B51" s="158"/>
      <c r="C51" s="176" t="s">
        <v>314</v>
      </c>
      <c r="D51" s="177"/>
      <c r="E51" s="178"/>
      <c r="F51" s="179" t="n">
        <v>0.320833333333333</v>
      </c>
      <c r="G51" s="167"/>
      <c r="H51" s="176" t="s">
        <v>143</v>
      </c>
      <c r="I51" s="177"/>
      <c r="J51" s="178"/>
      <c r="K51" s="179"/>
      <c r="L51" s="180"/>
      <c r="M51" s="180" t="n">
        <v>0.5625</v>
      </c>
      <c r="N51" s="158"/>
    </row>
    <row r="52" customFormat="false" ht="15" hidden="false" customHeight="true" outlineLevel="0" collapsed="false">
      <c r="B52" s="158"/>
      <c r="C52" s="176" t="s">
        <v>315</v>
      </c>
      <c r="D52" s="177"/>
      <c r="E52" s="178"/>
      <c r="F52" s="179" t="n">
        <v>0.322222222222222</v>
      </c>
      <c r="G52" s="167"/>
      <c r="H52" s="176" t="s">
        <v>141</v>
      </c>
      <c r="I52" s="177"/>
      <c r="J52" s="178"/>
      <c r="K52" s="179"/>
      <c r="L52" s="180"/>
      <c r="M52" s="180" t="n">
        <v>0.563888888888889</v>
      </c>
      <c r="N52" s="158"/>
    </row>
    <row r="53" customFormat="false" ht="15" hidden="false" customHeight="true" outlineLevel="0" collapsed="false">
      <c r="B53" s="158"/>
      <c r="C53" s="176" t="s">
        <v>56</v>
      </c>
      <c r="D53" s="177"/>
      <c r="E53" s="178"/>
      <c r="F53" s="179" t="n">
        <v>0.322916666666667</v>
      </c>
      <c r="G53" s="167"/>
      <c r="H53" s="176" t="s">
        <v>137</v>
      </c>
      <c r="I53" s="177"/>
      <c r="J53" s="178"/>
      <c r="K53" s="179"/>
      <c r="L53" s="180"/>
      <c r="M53" s="180" t="n">
        <v>0.566666666666667</v>
      </c>
      <c r="N53" s="158"/>
    </row>
    <row r="54" customFormat="false" ht="15" hidden="false" customHeight="true" outlineLevel="0" collapsed="false">
      <c r="B54" s="158"/>
      <c r="C54" s="176" t="s">
        <v>47</v>
      </c>
      <c r="D54" s="177"/>
      <c r="E54" s="178"/>
      <c r="F54" s="179" t="n">
        <v>0.323611111111111</v>
      </c>
      <c r="G54" s="167"/>
      <c r="H54" s="176" t="s">
        <v>316</v>
      </c>
      <c r="I54" s="177"/>
      <c r="J54" s="178"/>
      <c r="K54" s="179"/>
      <c r="L54" s="180"/>
      <c r="M54" s="180" t="n">
        <v>0.568055555555556</v>
      </c>
      <c r="N54" s="158"/>
    </row>
    <row r="55" customFormat="false" ht="15" hidden="false" customHeight="true" outlineLevel="0" collapsed="false">
      <c r="B55" s="158"/>
      <c r="C55" s="176" t="s">
        <v>45</v>
      </c>
      <c r="D55" s="177"/>
      <c r="E55" s="178"/>
      <c r="F55" s="179" t="n">
        <v>0.324305555555556</v>
      </c>
      <c r="G55" s="167"/>
      <c r="H55" s="176" t="s">
        <v>41</v>
      </c>
      <c r="I55" s="177"/>
      <c r="J55" s="178"/>
      <c r="K55" s="179"/>
      <c r="L55" s="180"/>
      <c r="M55" s="180" t="n">
        <v>0.569444444444444</v>
      </c>
      <c r="N55" s="158"/>
    </row>
    <row r="56" customFormat="false" ht="15" hidden="false" customHeight="true" outlineLevel="0" collapsed="false">
      <c r="B56" s="158"/>
      <c r="C56" s="176" t="s">
        <v>317</v>
      </c>
      <c r="D56" s="177"/>
      <c r="E56" s="178"/>
      <c r="F56" s="179" t="n">
        <v>0.325</v>
      </c>
      <c r="G56" s="167"/>
      <c r="H56" s="176" t="s">
        <v>317</v>
      </c>
      <c r="I56" s="177"/>
      <c r="J56" s="178"/>
      <c r="K56" s="179"/>
      <c r="L56" s="180"/>
      <c r="M56" s="180" t="n">
        <v>0.570138888888889</v>
      </c>
      <c r="N56" s="158"/>
    </row>
    <row r="57" customFormat="false" ht="15" hidden="false" customHeight="true" outlineLevel="0" collapsed="false">
      <c r="B57" s="158"/>
      <c r="C57" s="176" t="s">
        <v>41</v>
      </c>
      <c r="D57" s="177"/>
      <c r="E57" s="178"/>
      <c r="F57" s="179" t="n">
        <v>0.325694444444444</v>
      </c>
      <c r="G57" s="167"/>
      <c r="H57" s="176" t="s">
        <v>45</v>
      </c>
      <c r="I57" s="177"/>
      <c r="J57" s="178"/>
      <c r="K57" s="179"/>
      <c r="L57" s="180"/>
      <c r="M57" s="180" t="n">
        <v>0.570833333333333</v>
      </c>
      <c r="N57" s="158"/>
    </row>
    <row r="58" customFormat="false" ht="15" hidden="false" customHeight="true" outlineLevel="0" collapsed="false">
      <c r="B58" s="158"/>
      <c r="C58" s="176" t="s">
        <v>316</v>
      </c>
      <c r="D58" s="177"/>
      <c r="E58" s="178"/>
      <c r="F58" s="179" t="n">
        <v>0.326388888888889</v>
      </c>
      <c r="G58" s="167"/>
      <c r="H58" s="176" t="s">
        <v>47</v>
      </c>
      <c r="I58" s="177"/>
      <c r="J58" s="178"/>
      <c r="K58" s="179"/>
      <c r="L58" s="180"/>
      <c r="M58" s="180" t="n">
        <v>0.571527777777778</v>
      </c>
      <c r="N58" s="158"/>
    </row>
    <row r="59" customFormat="false" ht="15" hidden="false" customHeight="true" outlineLevel="0" collapsed="false">
      <c r="B59" s="158"/>
      <c r="C59" s="176" t="s">
        <v>137</v>
      </c>
      <c r="D59" s="177"/>
      <c r="E59" s="178"/>
      <c r="F59" s="179" t="n">
        <v>0.328472222222222</v>
      </c>
      <c r="G59" s="167"/>
      <c r="H59" s="176" t="s">
        <v>56</v>
      </c>
      <c r="I59" s="177"/>
      <c r="J59" s="178"/>
      <c r="K59" s="179"/>
      <c r="L59" s="180"/>
      <c r="M59" s="180" t="n">
        <v>0.572222222222222</v>
      </c>
      <c r="N59" s="158"/>
    </row>
    <row r="60" customFormat="false" ht="15" hidden="false" customHeight="true" outlineLevel="0" collapsed="false">
      <c r="B60" s="158"/>
      <c r="C60" s="176" t="s">
        <v>141</v>
      </c>
      <c r="D60" s="177"/>
      <c r="E60" s="178"/>
      <c r="F60" s="179" t="n">
        <v>0.329861111111111</v>
      </c>
      <c r="G60" s="167"/>
      <c r="H60" s="176" t="s">
        <v>315</v>
      </c>
      <c r="I60" s="177"/>
      <c r="J60" s="178"/>
      <c r="K60" s="179"/>
      <c r="L60" s="180"/>
      <c r="M60" s="180" t="n">
        <v>0.572916666666667</v>
      </c>
      <c r="N60" s="158"/>
    </row>
    <row r="61" customFormat="false" ht="15" hidden="false" customHeight="true" outlineLevel="0" collapsed="false">
      <c r="B61" s="158"/>
      <c r="C61" s="176" t="s">
        <v>143</v>
      </c>
      <c r="D61" s="177"/>
      <c r="E61" s="178"/>
      <c r="F61" s="179" t="n">
        <v>0.33125</v>
      </c>
      <c r="G61" s="167"/>
      <c r="H61" s="176" t="s">
        <v>314</v>
      </c>
      <c r="I61" s="177"/>
      <c r="J61" s="178"/>
      <c r="K61" s="179"/>
      <c r="L61" s="180"/>
      <c r="M61" s="180" t="n">
        <v>0.574305555555556</v>
      </c>
      <c r="N61" s="158"/>
    </row>
    <row r="62" customFormat="false" ht="15" hidden="false" customHeight="true" outlineLevel="0" collapsed="false">
      <c r="B62" s="158"/>
      <c r="C62" s="176" t="s">
        <v>262</v>
      </c>
      <c r="D62" s="177"/>
      <c r="E62" s="178"/>
      <c r="F62" s="179" t="n">
        <v>0.332638888888889</v>
      </c>
      <c r="G62" s="167"/>
      <c r="H62" s="176" t="s">
        <v>313</v>
      </c>
      <c r="I62" s="177"/>
      <c r="J62" s="178"/>
      <c r="K62" s="179"/>
      <c r="L62" s="180"/>
      <c r="M62" s="180" t="n">
        <v>0.575</v>
      </c>
      <c r="N62" s="158"/>
    </row>
    <row r="63" customFormat="false" ht="15" hidden="false" customHeight="true" outlineLevel="0" collapsed="false">
      <c r="B63" s="158"/>
      <c r="C63" s="176" t="s">
        <v>264</v>
      </c>
      <c r="D63" s="177"/>
      <c r="E63" s="178"/>
      <c r="F63" s="179" t="n">
        <v>0.334027777777778</v>
      </c>
      <c r="G63" s="167"/>
      <c r="H63" s="176" t="s">
        <v>312</v>
      </c>
      <c r="I63" s="177"/>
      <c r="J63" s="178"/>
      <c r="K63" s="179"/>
      <c r="L63" s="180"/>
      <c r="M63" s="180" t="n">
        <v>0.577777777777778</v>
      </c>
      <c r="N63" s="158"/>
    </row>
    <row r="64" customFormat="false" ht="15" hidden="false" customHeight="true" outlineLevel="0" collapsed="false">
      <c r="B64" s="158"/>
      <c r="C64" s="176" t="s">
        <v>244</v>
      </c>
      <c r="D64" s="177"/>
      <c r="E64" s="178"/>
      <c r="F64" s="179" t="n">
        <v>0.335416666666667</v>
      </c>
      <c r="G64" s="167"/>
      <c r="H64" s="176" t="s">
        <v>311</v>
      </c>
      <c r="I64" s="177"/>
      <c r="J64" s="178"/>
      <c r="K64" s="179"/>
      <c r="L64" s="180"/>
      <c r="M64" s="180" t="n">
        <v>0.578472222222222</v>
      </c>
      <c r="N64" s="158"/>
    </row>
    <row r="65" customFormat="false" ht="8.1" hidden="false" customHeight="true" outlineLevel="0" collapsed="false">
      <c r="B65" s="47"/>
      <c r="C65" s="64"/>
      <c r="D65" s="64"/>
      <c r="E65" s="64"/>
      <c r="F65" s="64"/>
      <c r="G65" s="64"/>
      <c r="H65" s="161"/>
      <c r="I65" s="161"/>
      <c r="J65" s="161"/>
      <c r="K65" s="161"/>
      <c r="L65" s="161"/>
      <c r="M65" s="161"/>
      <c r="N65" s="162"/>
    </row>
    <row r="66" customFormat="false" ht="8.1" hidden="false" customHeight="true" outlineLevel="0" collapsed="false"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</row>
    <row r="67" customFormat="false" ht="8.1" hidden="false" customHeight="true" outlineLevel="0" collapsed="false">
      <c r="B67" s="47"/>
      <c r="C67" s="64"/>
      <c r="D67" s="64"/>
      <c r="E67" s="64"/>
      <c r="F67" s="64"/>
      <c r="G67" s="64"/>
      <c r="H67" s="161"/>
      <c r="I67" s="161"/>
      <c r="J67" s="161"/>
      <c r="K67" s="161"/>
      <c r="L67" s="161"/>
      <c r="M67" s="161"/>
      <c r="N67" s="162"/>
    </row>
    <row r="68" customFormat="false" ht="17.25" hidden="false" customHeight="false" outlineLevel="0" collapsed="false">
      <c r="B68" s="158"/>
      <c r="C68" s="28" t="s">
        <v>1</v>
      </c>
      <c r="D68" s="28"/>
      <c r="E68" s="28"/>
      <c r="F68" s="28"/>
      <c r="G68" s="29"/>
      <c r="H68" s="30" t="s">
        <v>2</v>
      </c>
      <c r="I68" s="30"/>
      <c r="J68" s="30"/>
      <c r="K68" s="30"/>
      <c r="L68" s="30"/>
      <c r="M68" s="30"/>
      <c r="N68" s="158"/>
    </row>
    <row r="69" customFormat="false" ht="16.5" hidden="false" customHeight="true" outlineLevel="0" collapsed="false">
      <c r="B69" s="158"/>
      <c r="C69" s="185" t="s">
        <v>32</v>
      </c>
      <c r="D69" s="171" t="s">
        <v>4</v>
      </c>
      <c r="E69" s="186"/>
      <c r="F69" s="166" t="s">
        <v>61</v>
      </c>
      <c r="G69" s="167"/>
      <c r="H69" s="7" t="s">
        <v>318</v>
      </c>
      <c r="I69" s="168" t="s">
        <v>4</v>
      </c>
      <c r="J69" s="169"/>
      <c r="K69" s="169"/>
      <c r="L69" s="169"/>
      <c r="M69" s="36" t="s">
        <v>210</v>
      </c>
      <c r="N69" s="158"/>
    </row>
    <row r="70" customFormat="false" ht="16.5" hidden="false" customHeight="true" outlineLevel="0" collapsed="false">
      <c r="A70" s="154" t="n">
        <v>1</v>
      </c>
      <c r="B70" s="158"/>
      <c r="C70" s="185"/>
      <c r="D70" s="171" t="s">
        <v>213</v>
      </c>
      <c r="E70" s="186"/>
      <c r="F70" s="166" t="s">
        <v>13</v>
      </c>
      <c r="G70" s="167"/>
      <c r="H70" s="7"/>
      <c r="I70" s="172" t="s">
        <v>213</v>
      </c>
      <c r="J70" s="169"/>
      <c r="K70" s="169"/>
      <c r="L70" s="169"/>
      <c r="M70" s="36" t="s">
        <v>103</v>
      </c>
      <c r="N70" s="158"/>
    </row>
    <row r="71" customFormat="false" ht="16.5" hidden="false" customHeight="true" outlineLevel="0" collapsed="false">
      <c r="B71" s="158"/>
      <c r="C71" s="185"/>
      <c r="D71" s="171" t="s">
        <v>17</v>
      </c>
      <c r="E71" s="186"/>
      <c r="F71" s="166" t="s">
        <v>37</v>
      </c>
      <c r="G71" s="167"/>
      <c r="H71" s="7"/>
      <c r="I71" s="175" t="s">
        <v>17</v>
      </c>
      <c r="J71" s="169"/>
      <c r="K71" s="169"/>
      <c r="L71" s="169"/>
      <c r="M71" s="36" t="s">
        <v>319</v>
      </c>
      <c r="N71" s="158"/>
    </row>
    <row r="72" customFormat="false" ht="15" hidden="false" customHeight="true" outlineLevel="0" collapsed="false">
      <c r="B72" s="158"/>
      <c r="C72" s="176" t="s">
        <v>40</v>
      </c>
      <c r="D72" s="177"/>
      <c r="E72" s="178"/>
      <c r="F72" s="179" t="n">
        <v>0.295138888888889</v>
      </c>
      <c r="G72" s="167"/>
      <c r="H72" s="176" t="s">
        <v>320</v>
      </c>
      <c r="I72" s="177"/>
      <c r="J72" s="178"/>
      <c r="K72" s="179"/>
      <c r="L72" s="180"/>
      <c r="M72" s="180" t="n">
        <v>0.552083333333333</v>
      </c>
      <c r="N72" s="158"/>
    </row>
    <row r="73" customFormat="false" ht="15" hidden="false" customHeight="true" outlineLevel="0" collapsed="false">
      <c r="B73" s="158"/>
      <c r="C73" s="176" t="s">
        <v>41</v>
      </c>
      <c r="D73" s="177"/>
      <c r="E73" s="178"/>
      <c r="F73" s="179" t="n">
        <v>0.296527777777778</v>
      </c>
      <c r="G73" s="167"/>
      <c r="H73" s="176" t="s">
        <v>321</v>
      </c>
      <c r="I73" s="177"/>
      <c r="J73" s="178"/>
      <c r="K73" s="179"/>
      <c r="L73" s="180"/>
      <c r="M73" s="180" t="n">
        <v>0.556944444444445</v>
      </c>
      <c r="N73" s="158"/>
    </row>
    <row r="74" customFormat="false" ht="15" hidden="false" customHeight="true" outlineLevel="0" collapsed="false">
      <c r="B74" s="158"/>
      <c r="C74" s="176" t="s">
        <v>43</v>
      </c>
      <c r="D74" s="177"/>
      <c r="E74" s="178"/>
      <c r="F74" s="179" t="n">
        <v>0.297916666666667</v>
      </c>
      <c r="G74" s="167"/>
      <c r="H74" s="176" t="s">
        <v>322</v>
      </c>
      <c r="I74" s="177"/>
      <c r="J74" s="178"/>
      <c r="K74" s="179"/>
      <c r="L74" s="180"/>
      <c r="M74" s="180" t="n">
        <v>0.557638888888889</v>
      </c>
      <c r="N74" s="158"/>
    </row>
    <row r="75" customFormat="false" ht="15" hidden="false" customHeight="true" outlineLevel="0" collapsed="false">
      <c r="B75" s="158"/>
      <c r="C75" s="176" t="s">
        <v>45</v>
      </c>
      <c r="D75" s="177"/>
      <c r="E75" s="178"/>
      <c r="F75" s="179" t="n">
        <v>0.299305555555556</v>
      </c>
      <c r="G75" s="167"/>
      <c r="H75" s="176" t="s">
        <v>247</v>
      </c>
      <c r="I75" s="177"/>
      <c r="J75" s="178"/>
      <c r="K75" s="179"/>
      <c r="L75" s="180"/>
      <c r="M75" s="180" t="n">
        <v>0.559027777777778</v>
      </c>
      <c r="N75" s="158"/>
    </row>
    <row r="76" customFormat="false" ht="15" hidden="false" customHeight="true" outlineLevel="0" collapsed="false">
      <c r="B76" s="158"/>
      <c r="C76" s="176" t="s">
        <v>47</v>
      </c>
      <c r="D76" s="177"/>
      <c r="E76" s="178"/>
      <c r="F76" s="179" t="n">
        <v>0.3</v>
      </c>
      <c r="G76" s="167"/>
      <c r="H76" s="176" t="s">
        <v>28</v>
      </c>
      <c r="I76" s="177"/>
      <c r="J76" s="178"/>
      <c r="K76" s="179"/>
      <c r="L76" s="180"/>
      <c r="M76" s="180" t="n">
        <v>0.559722222222222</v>
      </c>
      <c r="N76" s="158"/>
    </row>
    <row r="77" customFormat="false" ht="15" hidden="false" customHeight="true" outlineLevel="0" collapsed="false">
      <c r="B77" s="158"/>
      <c r="C77" s="176" t="s">
        <v>49</v>
      </c>
      <c r="D77" s="177"/>
      <c r="E77" s="178"/>
      <c r="F77" s="179" t="n">
        <v>0.302083333333333</v>
      </c>
      <c r="G77" s="167"/>
      <c r="H77" s="176" t="s">
        <v>251</v>
      </c>
      <c r="I77" s="177"/>
      <c r="J77" s="178"/>
      <c r="K77" s="179"/>
      <c r="L77" s="180"/>
      <c r="M77" s="180" t="n">
        <v>0.561111111111111</v>
      </c>
      <c r="N77" s="158"/>
    </row>
    <row r="78" customFormat="false" ht="15" hidden="false" customHeight="true" outlineLevel="0" collapsed="false">
      <c r="B78" s="158"/>
      <c r="C78" s="176" t="s">
        <v>50</v>
      </c>
      <c r="D78" s="177"/>
      <c r="E78" s="178"/>
      <c r="F78" s="179" t="n">
        <v>0.303472222222222</v>
      </c>
      <c r="G78" s="167"/>
      <c r="H78" s="176" t="s">
        <v>323</v>
      </c>
      <c r="I78" s="177"/>
      <c r="J78" s="178"/>
      <c r="K78" s="179"/>
      <c r="L78" s="180"/>
      <c r="M78" s="180" t="n">
        <v>0.563194444444444</v>
      </c>
      <c r="N78" s="158"/>
    </row>
    <row r="79" customFormat="false" ht="15" hidden="false" customHeight="true" outlineLevel="0" collapsed="false">
      <c r="B79" s="158"/>
      <c r="C79" s="176" t="s">
        <v>48</v>
      </c>
      <c r="D79" s="177"/>
      <c r="E79" s="178"/>
      <c r="F79" s="179" t="n">
        <v>0.304861111111111</v>
      </c>
      <c r="G79" s="167"/>
      <c r="H79" s="176" t="s">
        <v>50</v>
      </c>
      <c r="I79" s="177"/>
      <c r="J79" s="178"/>
      <c r="K79" s="179"/>
      <c r="L79" s="180"/>
      <c r="M79" s="180" t="n">
        <v>0.563888888888889</v>
      </c>
      <c r="N79" s="158"/>
    </row>
    <row r="80" customFormat="false" ht="15" hidden="false" customHeight="true" outlineLevel="0" collapsed="false">
      <c r="B80" s="158"/>
      <c r="C80" s="176" t="s">
        <v>52</v>
      </c>
      <c r="D80" s="177"/>
      <c r="E80" s="178"/>
      <c r="F80" s="179" t="n">
        <v>0.30625</v>
      </c>
      <c r="G80" s="167"/>
      <c r="H80" s="176" t="s">
        <v>216</v>
      </c>
      <c r="I80" s="177"/>
      <c r="J80" s="178"/>
      <c r="K80" s="179"/>
      <c r="L80" s="180"/>
      <c r="M80" s="180" t="n">
        <v>0.565277777777778</v>
      </c>
      <c r="N80" s="158"/>
    </row>
    <row r="81" customFormat="false" ht="15" hidden="false" customHeight="true" outlineLevel="0" collapsed="false">
      <c r="B81" s="158"/>
      <c r="C81" s="176" t="s">
        <v>44</v>
      </c>
      <c r="D81" s="177"/>
      <c r="E81" s="178"/>
      <c r="F81" s="179" t="n">
        <v>0.307638888888889</v>
      </c>
      <c r="G81" s="167"/>
      <c r="H81" s="176" t="s">
        <v>217</v>
      </c>
      <c r="I81" s="177"/>
      <c r="J81" s="178"/>
      <c r="K81" s="179"/>
      <c r="L81" s="180"/>
      <c r="M81" s="180" t="n">
        <v>0.566666666666667</v>
      </c>
      <c r="N81" s="158"/>
    </row>
    <row r="82" customFormat="false" ht="15" hidden="false" customHeight="true" outlineLevel="0" collapsed="false">
      <c r="B82" s="158"/>
      <c r="C82" s="176" t="s">
        <v>55</v>
      </c>
      <c r="D82" s="177"/>
      <c r="E82" s="178"/>
      <c r="F82" s="179" t="n">
        <v>0.309027777777778</v>
      </c>
      <c r="G82" s="167"/>
      <c r="H82" s="176" t="s">
        <v>156</v>
      </c>
      <c r="I82" s="177"/>
      <c r="J82" s="178"/>
      <c r="K82" s="179"/>
      <c r="L82" s="180"/>
      <c r="M82" s="180" t="n">
        <v>0.568055555555556</v>
      </c>
      <c r="N82" s="158"/>
    </row>
    <row r="83" customFormat="false" ht="15" hidden="false" customHeight="true" outlineLevel="0" collapsed="false">
      <c r="B83" s="158"/>
      <c r="C83" s="176" t="s">
        <v>29</v>
      </c>
      <c r="D83" s="177"/>
      <c r="E83" s="178"/>
      <c r="F83" s="179" t="n">
        <v>0.3125</v>
      </c>
      <c r="G83" s="167"/>
      <c r="H83" s="176" t="s">
        <v>219</v>
      </c>
      <c r="I83" s="177"/>
      <c r="J83" s="178"/>
      <c r="K83" s="179"/>
      <c r="L83" s="180"/>
      <c r="M83" s="180" t="n">
        <v>0.569444444444444</v>
      </c>
      <c r="N83" s="158"/>
    </row>
    <row r="84" customFormat="false" ht="15" hidden="false" customHeight="true" outlineLevel="0" collapsed="false">
      <c r="B84" s="158"/>
      <c r="C84" s="176" t="s">
        <v>57</v>
      </c>
      <c r="D84" s="177"/>
      <c r="E84" s="178"/>
      <c r="F84" s="179" t="n">
        <v>0.315972222222222</v>
      </c>
      <c r="G84" s="167"/>
      <c r="H84" s="176" t="s">
        <v>219</v>
      </c>
      <c r="I84" s="177"/>
      <c r="J84" s="178"/>
      <c r="K84" s="179"/>
      <c r="L84" s="180"/>
      <c r="M84" s="180" t="n">
        <v>0.572916666666667</v>
      </c>
      <c r="N84" s="158"/>
    </row>
    <row r="85" customFormat="false" ht="15" hidden="false" customHeight="true" outlineLevel="0" collapsed="false">
      <c r="B85" s="158"/>
      <c r="C85" s="176"/>
      <c r="D85" s="177"/>
      <c r="E85" s="178"/>
      <c r="F85" s="179"/>
      <c r="G85" s="167"/>
      <c r="H85" s="176" t="s">
        <v>220</v>
      </c>
      <c r="I85" s="177"/>
      <c r="J85" s="178"/>
      <c r="K85" s="179"/>
      <c r="L85" s="180"/>
      <c r="M85" s="180" t="n">
        <v>0.573611111111111</v>
      </c>
      <c r="N85" s="158"/>
    </row>
    <row r="86" customFormat="false" ht="15" hidden="false" customHeight="true" outlineLevel="0" collapsed="false">
      <c r="B86" s="158"/>
      <c r="C86" s="176"/>
      <c r="D86" s="177"/>
      <c r="E86" s="178"/>
      <c r="F86" s="179"/>
      <c r="G86" s="167"/>
      <c r="H86" s="176" t="s">
        <v>222</v>
      </c>
      <c r="I86" s="177"/>
      <c r="J86" s="178"/>
      <c r="K86" s="179"/>
      <c r="L86" s="180"/>
      <c r="M86" s="180" t="n">
        <v>0.575</v>
      </c>
      <c r="N86" s="158"/>
    </row>
    <row r="87" customFormat="false" ht="15" hidden="false" customHeight="true" outlineLevel="0" collapsed="false">
      <c r="B87" s="158"/>
      <c r="C87" s="176"/>
      <c r="D87" s="177"/>
      <c r="E87" s="178"/>
      <c r="F87" s="179"/>
      <c r="G87" s="167"/>
      <c r="H87" s="176" t="s">
        <v>56</v>
      </c>
      <c r="I87" s="177"/>
      <c r="J87" s="178"/>
      <c r="K87" s="179"/>
      <c r="L87" s="180"/>
      <c r="M87" s="180" t="n">
        <v>0.577083333333333</v>
      </c>
      <c r="N87" s="158"/>
    </row>
    <row r="88" customFormat="false" ht="8.1" hidden="false" customHeight="true" outlineLevel="0" collapsed="false">
      <c r="B88" s="47"/>
      <c r="C88" s="64"/>
      <c r="D88" s="64"/>
      <c r="E88" s="64"/>
      <c r="F88" s="64"/>
      <c r="G88" s="64"/>
      <c r="H88" s="161"/>
      <c r="I88" s="161"/>
      <c r="J88" s="161"/>
      <c r="K88" s="161"/>
      <c r="L88" s="161"/>
      <c r="M88" s="161"/>
      <c r="N88" s="162"/>
    </row>
    <row r="89" customFormat="false" ht="8.1" hidden="false" customHeight="tru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</row>
    <row r="90" customFormat="false" ht="8.1" hidden="false" customHeight="true" outlineLevel="0" collapsed="false">
      <c r="B90" s="47"/>
      <c r="C90" s="64"/>
      <c r="D90" s="64"/>
      <c r="E90" s="64"/>
      <c r="F90" s="64"/>
      <c r="G90" s="64"/>
      <c r="H90" s="161"/>
      <c r="I90" s="161"/>
      <c r="J90" s="161"/>
      <c r="K90" s="161"/>
      <c r="L90" s="161"/>
      <c r="M90" s="161"/>
      <c r="N90" s="162"/>
    </row>
    <row r="91" customFormat="false" ht="16.5" hidden="false" customHeight="true" outlineLevel="0" collapsed="false">
      <c r="B91" s="158"/>
      <c r="C91" s="28" t="s">
        <v>1</v>
      </c>
      <c r="D91" s="28"/>
      <c r="E91" s="28"/>
      <c r="F91" s="28"/>
      <c r="G91" s="29"/>
      <c r="H91" s="30" t="s">
        <v>2</v>
      </c>
      <c r="I91" s="30"/>
      <c r="J91" s="30"/>
      <c r="K91" s="30"/>
      <c r="L91" s="30"/>
      <c r="M91" s="30"/>
      <c r="N91" s="158"/>
    </row>
    <row r="92" customFormat="false" ht="16.5" hidden="false" customHeight="true" outlineLevel="0" collapsed="false">
      <c r="B92" s="158"/>
      <c r="C92" s="190" t="s">
        <v>163</v>
      </c>
      <c r="D92" s="172" t="s">
        <v>4</v>
      </c>
      <c r="E92" s="186"/>
      <c r="F92" s="187" t="s">
        <v>61</v>
      </c>
      <c r="G92" s="191"/>
      <c r="H92" s="7" t="s">
        <v>164</v>
      </c>
      <c r="I92" s="168" t="s">
        <v>4</v>
      </c>
      <c r="J92" s="169"/>
      <c r="K92" s="169"/>
      <c r="L92" s="169"/>
      <c r="M92" s="36" t="s">
        <v>165</v>
      </c>
      <c r="N92" s="158"/>
    </row>
    <row r="93" customFormat="false" ht="16.5" hidden="false" customHeight="true" outlineLevel="0" collapsed="false">
      <c r="B93" s="158"/>
      <c r="C93" s="190"/>
      <c r="D93" s="172" t="s">
        <v>11</v>
      </c>
      <c r="E93" s="186"/>
      <c r="F93" s="187" t="s">
        <v>13</v>
      </c>
      <c r="G93" s="192"/>
      <c r="H93" s="7"/>
      <c r="I93" s="172" t="s">
        <v>11</v>
      </c>
      <c r="J93" s="169"/>
      <c r="K93" s="169"/>
      <c r="L93" s="169"/>
      <c r="M93" s="36" t="s">
        <v>36</v>
      </c>
      <c r="N93" s="158"/>
    </row>
    <row r="94" customFormat="false" ht="16.5" hidden="false" customHeight="true" outlineLevel="0" collapsed="false">
      <c r="B94" s="158"/>
      <c r="C94" s="190"/>
      <c r="D94" s="172" t="s">
        <v>17</v>
      </c>
      <c r="E94" s="186"/>
      <c r="F94" s="187" t="s">
        <v>19</v>
      </c>
      <c r="G94" s="192"/>
      <c r="H94" s="7"/>
      <c r="I94" s="175" t="s">
        <v>17</v>
      </c>
      <c r="J94" s="169"/>
      <c r="K94" s="169"/>
      <c r="L94" s="169"/>
      <c r="M94" s="36" t="s">
        <v>166</v>
      </c>
      <c r="N94" s="158"/>
    </row>
    <row r="95" customFormat="false" ht="15" hidden="false" customHeight="true" outlineLevel="0" collapsed="false">
      <c r="B95" s="158"/>
      <c r="C95" s="176" t="s">
        <v>88</v>
      </c>
      <c r="D95" s="177"/>
      <c r="E95" s="178"/>
      <c r="F95" s="179" t="n">
        <v>0.291666666666667</v>
      </c>
      <c r="G95" s="167"/>
      <c r="H95" s="176" t="s">
        <v>71</v>
      </c>
      <c r="I95" s="177"/>
      <c r="J95" s="178"/>
      <c r="K95" s="179"/>
      <c r="L95" s="180"/>
      <c r="M95" s="180" t="n">
        <v>0.590277777777778</v>
      </c>
      <c r="N95" s="158"/>
    </row>
    <row r="96" customFormat="false" ht="15" hidden="false" customHeight="true" outlineLevel="0" collapsed="false">
      <c r="B96" s="158"/>
      <c r="C96" s="176" t="s">
        <v>167</v>
      </c>
      <c r="D96" s="177"/>
      <c r="E96" s="178"/>
      <c r="F96" s="179" t="n">
        <v>0.293055555555556</v>
      </c>
      <c r="G96" s="167"/>
      <c r="H96" s="176" t="s">
        <v>69</v>
      </c>
      <c r="I96" s="177"/>
      <c r="J96" s="178"/>
      <c r="K96" s="179"/>
      <c r="L96" s="180"/>
      <c r="M96" s="180" t="n">
        <v>0.595138888888889</v>
      </c>
      <c r="N96" s="158"/>
    </row>
    <row r="97" customFormat="false" ht="15" hidden="false" customHeight="true" outlineLevel="0" collapsed="false">
      <c r="B97" s="158"/>
      <c r="C97" s="176" t="s">
        <v>87</v>
      </c>
      <c r="D97" s="177"/>
      <c r="E97" s="178"/>
      <c r="F97" s="179" t="n">
        <v>0.29375</v>
      </c>
      <c r="G97" s="167"/>
      <c r="H97" s="176" t="s">
        <v>117</v>
      </c>
      <c r="I97" s="177"/>
      <c r="J97" s="178"/>
      <c r="K97" s="179"/>
      <c r="L97" s="180"/>
      <c r="M97" s="180" t="n">
        <v>0.601388888888889</v>
      </c>
      <c r="N97" s="158"/>
    </row>
    <row r="98" customFormat="false" ht="15" hidden="false" customHeight="true" outlineLevel="0" collapsed="false">
      <c r="B98" s="158"/>
      <c r="C98" s="176" t="s">
        <v>168</v>
      </c>
      <c r="D98" s="177"/>
      <c r="E98" s="178"/>
      <c r="F98" s="179" t="n">
        <v>0.295138888888889</v>
      </c>
      <c r="G98" s="167"/>
      <c r="H98" s="176" t="s">
        <v>169</v>
      </c>
      <c r="I98" s="177"/>
      <c r="J98" s="178"/>
      <c r="K98" s="179"/>
      <c r="L98" s="180"/>
      <c r="M98" s="180" t="n">
        <v>0.602777777777778</v>
      </c>
      <c r="N98" s="158"/>
    </row>
    <row r="99" customFormat="false" ht="15" hidden="false" customHeight="true" outlineLevel="0" collapsed="false">
      <c r="B99" s="158"/>
      <c r="C99" s="176" t="s">
        <v>170</v>
      </c>
      <c r="D99" s="177"/>
      <c r="E99" s="178"/>
      <c r="F99" s="179" t="n">
        <v>0.296527777777778</v>
      </c>
      <c r="G99" s="167"/>
      <c r="H99" s="176" t="s">
        <v>171</v>
      </c>
      <c r="I99" s="177"/>
      <c r="J99" s="178"/>
      <c r="K99" s="179"/>
      <c r="L99" s="180"/>
      <c r="M99" s="180" t="n">
        <v>0.604861111111111</v>
      </c>
      <c r="N99" s="158"/>
    </row>
    <row r="100" customFormat="false" ht="15" hidden="false" customHeight="true" outlineLevel="0" collapsed="false">
      <c r="B100" s="158"/>
      <c r="C100" s="176" t="s">
        <v>85</v>
      </c>
      <c r="D100" s="177"/>
      <c r="E100" s="178"/>
      <c r="F100" s="179" t="n">
        <v>0.297222222222222</v>
      </c>
      <c r="G100" s="167"/>
      <c r="H100" s="176" t="s">
        <v>172</v>
      </c>
      <c r="I100" s="177"/>
      <c r="J100" s="178"/>
      <c r="K100" s="179"/>
      <c r="L100" s="180"/>
      <c r="M100" s="180" t="n">
        <v>0.606944444444444</v>
      </c>
      <c r="N100" s="158"/>
    </row>
    <row r="101" customFormat="false" ht="15" hidden="false" customHeight="true" outlineLevel="0" collapsed="false">
      <c r="B101" s="158"/>
      <c r="C101" s="176" t="s">
        <v>173</v>
      </c>
      <c r="D101" s="177"/>
      <c r="E101" s="178"/>
      <c r="F101" s="179" t="n">
        <v>0.298611111111111</v>
      </c>
      <c r="G101" s="167"/>
      <c r="H101" s="176" t="s">
        <v>174</v>
      </c>
      <c r="I101" s="177"/>
      <c r="J101" s="178"/>
      <c r="K101" s="179"/>
      <c r="L101" s="180"/>
      <c r="M101" s="180" t="n">
        <v>0.608333333333333</v>
      </c>
      <c r="N101" s="158"/>
    </row>
    <row r="102" customFormat="false" ht="15" hidden="false" customHeight="true" outlineLevel="0" collapsed="false">
      <c r="B102" s="158"/>
      <c r="C102" s="176" t="s">
        <v>81</v>
      </c>
      <c r="D102" s="177"/>
      <c r="E102" s="178"/>
      <c r="F102" s="179" t="n">
        <v>0.3</v>
      </c>
      <c r="G102" s="167"/>
      <c r="H102" s="176" t="s">
        <v>175</v>
      </c>
      <c r="I102" s="177"/>
      <c r="J102" s="178"/>
      <c r="K102" s="179"/>
      <c r="L102" s="180"/>
      <c r="M102" s="180" t="n">
        <v>0.609027777777778</v>
      </c>
      <c r="N102" s="158"/>
    </row>
    <row r="103" customFormat="false" ht="15" hidden="false" customHeight="true" outlineLevel="0" collapsed="false">
      <c r="B103" s="158"/>
      <c r="C103" s="176" t="s">
        <v>176</v>
      </c>
      <c r="D103" s="177"/>
      <c r="E103" s="178"/>
      <c r="F103" s="179" t="n">
        <v>0.300694444444444</v>
      </c>
      <c r="G103" s="167"/>
      <c r="H103" s="176" t="s">
        <v>88</v>
      </c>
      <c r="I103" s="177"/>
      <c r="J103" s="178"/>
      <c r="K103" s="179"/>
      <c r="L103" s="180"/>
      <c r="M103" s="180" t="n">
        <v>0.6125</v>
      </c>
      <c r="N103" s="158"/>
    </row>
    <row r="104" customFormat="false" ht="15" hidden="false" customHeight="true" outlineLevel="0" collapsed="false">
      <c r="B104" s="158"/>
      <c r="C104" s="176" t="s">
        <v>177</v>
      </c>
      <c r="D104" s="177"/>
      <c r="E104" s="178"/>
      <c r="F104" s="179" t="n">
        <v>0.302083333333333</v>
      </c>
      <c r="G104" s="167"/>
      <c r="H104" s="176" t="s">
        <v>167</v>
      </c>
      <c r="I104" s="177"/>
      <c r="J104" s="178"/>
      <c r="K104" s="179"/>
      <c r="L104" s="180"/>
      <c r="M104" s="180" t="n">
        <v>0.613194444444444</v>
      </c>
      <c r="N104" s="158"/>
    </row>
    <row r="105" customFormat="false" ht="15" hidden="false" customHeight="true" outlineLevel="0" collapsed="false">
      <c r="B105" s="158"/>
      <c r="C105" s="176" t="s">
        <v>172</v>
      </c>
      <c r="D105" s="177"/>
      <c r="E105" s="178"/>
      <c r="F105" s="179" t="n">
        <v>0.303472222222222</v>
      </c>
      <c r="G105" s="167"/>
      <c r="H105" s="176" t="s">
        <v>87</v>
      </c>
      <c r="I105" s="177"/>
      <c r="J105" s="178"/>
      <c r="K105" s="179"/>
      <c r="L105" s="180"/>
      <c r="M105" s="180" t="n">
        <v>0.613888888888889</v>
      </c>
      <c r="N105" s="158"/>
    </row>
    <row r="106" customFormat="false" ht="15" hidden="false" customHeight="true" outlineLevel="0" collapsed="false">
      <c r="B106" s="158"/>
      <c r="C106" s="176" t="s">
        <v>171</v>
      </c>
      <c r="D106" s="177"/>
      <c r="E106" s="178"/>
      <c r="F106" s="179" t="n">
        <v>0.305555555555556</v>
      </c>
      <c r="G106" s="167"/>
      <c r="H106" s="176" t="s">
        <v>168</v>
      </c>
      <c r="I106" s="177"/>
      <c r="J106" s="178"/>
      <c r="K106" s="179"/>
      <c r="L106" s="180"/>
      <c r="M106" s="180" t="n">
        <v>0.615277777777778</v>
      </c>
      <c r="N106" s="158"/>
    </row>
    <row r="107" customFormat="false" ht="15" hidden="false" customHeight="true" outlineLevel="0" collapsed="false">
      <c r="B107" s="158"/>
      <c r="C107" s="176" t="s">
        <v>79</v>
      </c>
      <c r="D107" s="177"/>
      <c r="E107" s="178"/>
      <c r="F107" s="179" t="n">
        <v>0.309027777777778</v>
      </c>
      <c r="G107" s="167"/>
      <c r="H107" s="176" t="s">
        <v>170</v>
      </c>
      <c r="I107" s="177"/>
      <c r="J107" s="178"/>
      <c r="K107" s="179"/>
      <c r="L107" s="180"/>
      <c r="M107" s="180" t="n">
        <v>0.616666666666667</v>
      </c>
      <c r="N107" s="158"/>
    </row>
    <row r="108" customFormat="false" ht="15" hidden="false" customHeight="true" outlineLevel="0" collapsed="false">
      <c r="B108" s="158"/>
      <c r="C108" s="176" t="s">
        <v>117</v>
      </c>
      <c r="D108" s="177"/>
      <c r="E108" s="178"/>
      <c r="F108" s="179" t="n">
        <v>0.315972222222222</v>
      </c>
      <c r="G108" s="167"/>
      <c r="H108" s="176" t="s">
        <v>85</v>
      </c>
      <c r="I108" s="177"/>
      <c r="J108" s="178"/>
      <c r="K108" s="179"/>
      <c r="L108" s="180"/>
      <c r="M108" s="180" t="n">
        <v>0.618055555555556</v>
      </c>
      <c r="N108" s="158"/>
    </row>
    <row r="109" customFormat="false" ht="15" hidden="false" customHeight="true" outlineLevel="0" collapsed="false">
      <c r="B109" s="158"/>
      <c r="C109" s="176" t="s">
        <v>117</v>
      </c>
      <c r="D109" s="177"/>
      <c r="E109" s="178"/>
      <c r="F109" s="179" t="n">
        <v>0.319444444444445</v>
      </c>
      <c r="G109" s="167"/>
      <c r="H109" s="176" t="s">
        <v>173</v>
      </c>
      <c r="I109" s="177"/>
      <c r="J109" s="178"/>
      <c r="K109" s="179"/>
      <c r="L109" s="180"/>
      <c r="M109" s="180" t="n">
        <v>0.619444444444444</v>
      </c>
      <c r="N109" s="158"/>
    </row>
    <row r="110" customFormat="false" ht="15" hidden="false" customHeight="true" outlineLevel="0" collapsed="false">
      <c r="B110" s="158"/>
      <c r="C110" s="176" t="s">
        <v>71</v>
      </c>
      <c r="D110" s="177"/>
      <c r="E110" s="178"/>
      <c r="F110" s="179" t="n">
        <v>0.326388888888889</v>
      </c>
      <c r="G110" s="167"/>
      <c r="H110" s="176" t="s">
        <v>81</v>
      </c>
      <c r="I110" s="177"/>
      <c r="J110" s="178"/>
      <c r="K110" s="179"/>
      <c r="L110" s="180"/>
      <c r="M110" s="180" t="n">
        <v>0.620833333333333</v>
      </c>
      <c r="N110" s="158"/>
    </row>
    <row r="111" customFormat="false" ht="15" hidden="false" customHeight="true" outlineLevel="0" collapsed="false">
      <c r="B111" s="158"/>
      <c r="C111" s="176" t="s">
        <v>69</v>
      </c>
      <c r="D111" s="177"/>
      <c r="E111" s="178"/>
      <c r="F111" s="179" t="n">
        <v>0.333333333333333</v>
      </c>
      <c r="G111" s="167"/>
      <c r="H111" s="176" t="s">
        <v>176</v>
      </c>
      <c r="I111" s="177"/>
      <c r="J111" s="178"/>
      <c r="K111" s="179"/>
      <c r="L111" s="180"/>
      <c r="M111" s="180" t="n">
        <v>0.622222222222222</v>
      </c>
      <c r="N111" s="158"/>
    </row>
    <row r="112" customFormat="false" ht="8.1" hidden="false" customHeight="true" outlineLevel="0" collapsed="false">
      <c r="B112" s="47"/>
      <c r="C112" s="64"/>
      <c r="D112" s="64"/>
      <c r="E112" s="64"/>
      <c r="F112" s="64"/>
      <c r="G112" s="64"/>
      <c r="H112" s="161"/>
      <c r="I112" s="161"/>
      <c r="J112" s="161"/>
      <c r="K112" s="161"/>
      <c r="L112" s="161"/>
      <c r="M112" s="161"/>
      <c r="N112" s="162"/>
    </row>
    <row r="113" customFormat="false" ht="8.1" hidden="false" customHeight="true" outlineLevel="0" collapsed="false"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</row>
    <row r="114" customFormat="false" ht="16.5" hidden="false" customHeight="true" outlineLevel="0" collapsed="false">
      <c r="B114" s="47"/>
      <c r="C114" s="64"/>
      <c r="D114" s="64"/>
      <c r="E114" s="64"/>
      <c r="F114" s="64"/>
      <c r="G114" s="64"/>
      <c r="H114" s="161"/>
      <c r="I114" s="161"/>
      <c r="J114" s="161"/>
      <c r="K114" s="161"/>
      <c r="L114" s="161"/>
      <c r="M114" s="161"/>
      <c r="N114" s="162"/>
    </row>
    <row r="115" customFormat="false" ht="16.5" hidden="false" customHeight="true" outlineLevel="0" collapsed="false">
      <c r="B115" s="158"/>
      <c r="C115" s="28" t="s">
        <v>1</v>
      </c>
      <c r="D115" s="28"/>
      <c r="E115" s="28"/>
      <c r="F115" s="28"/>
      <c r="G115" s="29"/>
      <c r="H115" s="30" t="s">
        <v>2</v>
      </c>
      <c r="I115" s="30"/>
      <c r="J115" s="30"/>
      <c r="K115" s="30"/>
      <c r="L115" s="30"/>
      <c r="M115" s="30"/>
      <c r="N115" s="158"/>
    </row>
    <row r="116" customFormat="false" ht="16.5" hidden="false" customHeight="true" outlineLevel="0" collapsed="false">
      <c r="B116" s="158"/>
      <c r="C116" s="190" t="s">
        <v>324</v>
      </c>
      <c r="D116" s="172" t="s">
        <v>4</v>
      </c>
      <c r="E116" s="165"/>
      <c r="F116" s="187" t="s">
        <v>61</v>
      </c>
      <c r="G116" s="193"/>
      <c r="H116" s="7" t="s">
        <v>325</v>
      </c>
      <c r="I116" s="168" t="s">
        <v>4</v>
      </c>
      <c r="J116" s="36" t="s">
        <v>180</v>
      </c>
      <c r="K116" s="36" t="s">
        <v>180</v>
      </c>
      <c r="L116" s="36" t="s">
        <v>180</v>
      </c>
      <c r="M116" s="36" t="s">
        <v>180</v>
      </c>
      <c r="N116" s="158"/>
    </row>
    <row r="117" customFormat="false" ht="16.5" hidden="false" customHeight="true" outlineLevel="0" collapsed="false">
      <c r="B117" s="158"/>
      <c r="C117" s="190"/>
      <c r="D117" s="172" t="s">
        <v>11</v>
      </c>
      <c r="E117" s="165"/>
      <c r="F117" s="187" t="s">
        <v>103</v>
      </c>
      <c r="G117" s="194"/>
      <c r="H117" s="7"/>
      <c r="I117" s="172" t="s">
        <v>11</v>
      </c>
      <c r="J117" s="36" t="s">
        <v>14</v>
      </c>
      <c r="K117" s="36" t="s">
        <v>14</v>
      </c>
      <c r="L117" s="36" t="s">
        <v>13</v>
      </c>
      <c r="M117" s="36" t="s">
        <v>16</v>
      </c>
      <c r="N117" s="158"/>
    </row>
    <row r="118" customFormat="false" ht="16.5" hidden="false" customHeight="true" outlineLevel="0" collapsed="false">
      <c r="B118" s="158"/>
      <c r="C118" s="190"/>
      <c r="D118" s="172" t="s">
        <v>17</v>
      </c>
      <c r="E118" s="165"/>
      <c r="F118" s="187" t="s">
        <v>181</v>
      </c>
      <c r="G118" s="194"/>
      <c r="H118" s="7"/>
      <c r="I118" s="175" t="s">
        <v>17</v>
      </c>
      <c r="J118" s="36" t="s">
        <v>182</v>
      </c>
      <c r="K118" s="36" t="s">
        <v>185</v>
      </c>
      <c r="L118" s="36" t="s">
        <v>184</v>
      </c>
      <c r="M118" s="36" t="s">
        <v>186</v>
      </c>
      <c r="N118" s="158"/>
    </row>
    <row r="119" customFormat="false" ht="15" hidden="false" customHeight="true" outlineLevel="0" collapsed="false">
      <c r="B119" s="158"/>
      <c r="C119" s="176" t="s">
        <v>187</v>
      </c>
      <c r="D119" s="177"/>
      <c r="E119" s="178"/>
      <c r="F119" s="179" t="n">
        <v>0.298611111111111</v>
      </c>
      <c r="G119" s="167"/>
      <c r="H119" s="176" t="s">
        <v>188</v>
      </c>
      <c r="I119" s="177"/>
      <c r="J119" s="179" t="n">
        <v>0.510416666666667</v>
      </c>
      <c r="K119" s="179" t="n">
        <v>0.548611111111111</v>
      </c>
      <c r="L119" s="180" t="n">
        <v>0.590277777777778</v>
      </c>
      <c r="M119" s="180" t="n">
        <v>0.652777777777778</v>
      </c>
      <c r="N119" s="158"/>
    </row>
    <row r="120" customFormat="false" ht="15" hidden="false" customHeight="true" outlineLevel="0" collapsed="false">
      <c r="B120" s="158"/>
      <c r="C120" s="176" t="s">
        <v>189</v>
      </c>
      <c r="D120" s="177"/>
      <c r="E120" s="178"/>
      <c r="F120" s="179" t="n">
        <v>0.3</v>
      </c>
      <c r="G120" s="167"/>
      <c r="H120" s="176" t="s">
        <v>69</v>
      </c>
      <c r="I120" s="177"/>
      <c r="J120" s="179" t="n">
        <v>0.506944444444444</v>
      </c>
      <c r="K120" s="179" t="n">
        <v>0.552083333333333</v>
      </c>
      <c r="L120" s="180" t="n">
        <v>0.59375</v>
      </c>
      <c r="M120" s="180" t="n">
        <v>0.65625</v>
      </c>
      <c r="N120" s="158"/>
    </row>
    <row r="121" customFormat="false" ht="15" hidden="false" customHeight="true" outlineLevel="0" collapsed="false">
      <c r="B121" s="158"/>
      <c r="C121" s="176" t="s">
        <v>190</v>
      </c>
      <c r="D121" s="177"/>
      <c r="E121" s="178"/>
      <c r="F121" s="179" t="n">
        <v>0.302777777777778</v>
      </c>
      <c r="G121" s="167"/>
      <c r="H121" s="176" t="s">
        <v>79</v>
      </c>
      <c r="I121" s="177"/>
      <c r="J121" s="179" t="n">
        <v>0.517361111111111</v>
      </c>
      <c r="K121" s="179" t="n">
        <v>0.556944444444444</v>
      </c>
      <c r="L121" s="180" t="n">
        <f aca="false">L119+TIME(0,10,0)</f>
        <v>0.597222222222222</v>
      </c>
      <c r="M121" s="180" t="n">
        <v>0.663194444444444</v>
      </c>
      <c r="N121" s="158"/>
    </row>
    <row r="122" customFormat="false" ht="15" hidden="false" customHeight="true" outlineLevel="0" collapsed="false">
      <c r="B122" s="158"/>
      <c r="C122" s="176" t="s">
        <v>191</v>
      </c>
      <c r="D122" s="177"/>
      <c r="E122" s="178"/>
      <c r="F122" s="179" t="n">
        <v>0.305555555555556</v>
      </c>
      <c r="G122" s="167"/>
      <c r="H122" s="176" t="s">
        <v>117</v>
      </c>
      <c r="I122" s="177"/>
      <c r="J122" s="179" t="n">
        <v>0.520138888888889</v>
      </c>
      <c r="K122" s="179" t="n">
        <v>0.559722222222222</v>
      </c>
      <c r="L122" s="180" t="n">
        <f aca="false">L121+TIME(0,4,0)</f>
        <v>0.6</v>
      </c>
      <c r="M122" s="180" t="n">
        <f aca="false">M121+TIME(0,4,0)</f>
        <v>0.665972222222222</v>
      </c>
      <c r="N122" s="158"/>
    </row>
    <row r="123" customFormat="false" ht="15" hidden="false" customHeight="true" outlineLevel="0" collapsed="false">
      <c r="B123" s="158"/>
      <c r="C123" s="176" t="s">
        <v>192</v>
      </c>
      <c r="D123" s="177"/>
      <c r="E123" s="178"/>
      <c r="F123" s="179" t="n">
        <v>0.307638888888889</v>
      </c>
      <c r="G123" s="167"/>
      <c r="H123" s="176" t="s">
        <v>326</v>
      </c>
      <c r="I123" s="177"/>
      <c r="J123" s="179" t="n">
        <v>0.522222222222222</v>
      </c>
      <c r="K123" s="179" t="n">
        <v>0.5625</v>
      </c>
      <c r="L123" s="180" t="n">
        <f aca="false">L122+TIME(0,4,0)</f>
        <v>0.602777777777778</v>
      </c>
      <c r="M123" s="180"/>
      <c r="N123" s="158"/>
    </row>
    <row r="124" customFormat="false" ht="15" hidden="false" customHeight="true" outlineLevel="0" collapsed="false">
      <c r="B124" s="158"/>
      <c r="C124" s="176" t="s">
        <v>194</v>
      </c>
      <c r="D124" s="177"/>
      <c r="E124" s="178"/>
      <c r="F124" s="179" t="n">
        <v>0.310416666666667</v>
      </c>
      <c r="G124" s="167"/>
      <c r="H124" s="176" t="s">
        <v>192</v>
      </c>
      <c r="I124" s="177"/>
      <c r="J124" s="179" t="n">
        <v>0.525</v>
      </c>
      <c r="K124" s="179" t="n">
        <v>0.565277777777778</v>
      </c>
      <c r="L124" s="180" t="n">
        <f aca="false">L123+TIME(0,4,0)</f>
        <v>0.605555555555556</v>
      </c>
      <c r="M124" s="180"/>
      <c r="N124" s="158"/>
    </row>
    <row r="125" customFormat="false" ht="15" hidden="false" customHeight="true" outlineLevel="0" collapsed="false">
      <c r="B125" s="158"/>
      <c r="C125" s="176" t="s">
        <v>117</v>
      </c>
      <c r="D125" s="177"/>
      <c r="E125" s="178"/>
      <c r="F125" s="179" t="n">
        <v>0.317361111111111</v>
      </c>
      <c r="G125" s="167"/>
      <c r="H125" s="176" t="s">
        <v>191</v>
      </c>
      <c r="I125" s="177"/>
      <c r="J125" s="179" t="n">
        <v>0.526388888888889</v>
      </c>
      <c r="K125" s="179" t="n">
        <v>0.566666666666667</v>
      </c>
      <c r="L125" s="180" t="n">
        <f aca="false">L124+TIME(0,2,0)</f>
        <v>0.606944444444444</v>
      </c>
      <c r="M125" s="180" t="n">
        <f aca="false">M122+TIME(0,15,0)</f>
        <v>0.676388888888889</v>
      </c>
      <c r="N125" s="158"/>
    </row>
    <row r="126" customFormat="false" ht="15" hidden="false" customHeight="true" outlineLevel="0" collapsed="false">
      <c r="B126" s="158"/>
      <c r="C126" s="176" t="s">
        <v>197</v>
      </c>
      <c r="D126" s="177"/>
      <c r="E126" s="178"/>
      <c r="F126" s="179" t="n">
        <v>0.322916666666667</v>
      </c>
      <c r="G126" s="167"/>
      <c r="H126" s="176" t="s">
        <v>190</v>
      </c>
      <c r="I126" s="177"/>
      <c r="J126" s="179" t="n">
        <v>0.527777777777778</v>
      </c>
      <c r="K126" s="179" t="n">
        <v>0.56875</v>
      </c>
      <c r="L126" s="180" t="n">
        <f aca="false">L125+TIME(0,3,0)</f>
        <v>0.609027777777778</v>
      </c>
      <c r="M126" s="180" t="n">
        <f aca="false">M125+TIME(0,4,0)</f>
        <v>0.679166666666667</v>
      </c>
      <c r="N126" s="158"/>
    </row>
    <row r="127" customFormat="false" ht="15" hidden="false" customHeight="true" outlineLevel="0" collapsed="false">
      <c r="B127" s="158"/>
      <c r="C127" s="176" t="s">
        <v>188</v>
      </c>
      <c r="D127" s="177"/>
      <c r="E127" s="178"/>
      <c r="F127" s="179" t="n">
        <v>0.327083333333333</v>
      </c>
      <c r="G127" s="167"/>
      <c r="H127" s="176" t="s">
        <v>189</v>
      </c>
      <c r="I127" s="177"/>
      <c r="J127" s="179" t="n">
        <v>0.529166666666667</v>
      </c>
      <c r="K127" s="179" t="n">
        <v>0.570833333333333</v>
      </c>
      <c r="L127" s="180" t="n">
        <f aca="false">L126+TIME(0,3,0)</f>
        <v>0.611111111111111</v>
      </c>
      <c r="M127" s="180" t="n">
        <f aca="false">M126+TIME(0,1,0)</f>
        <v>0.679861111111111</v>
      </c>
      <c r="N127" s="158"/>
    </row>
    <row r="128" customFormat="false" ht="15" hidden="false" customHeight="true" outlineLevel="0" collapsed="false">
      <c r="B128" s="158"/>
      <c r="C128" s="176" t="s">
        <v>69</v>
      </c>
      <c r="D128" s="177"/>
      <c r="E128" s="178"/>
      <c r="F128" s="179" t="n">
        <v>0.329861111111111</v>
      </c>
      <c r="G128" s="167"/>
      <c r="H128" s="176" t="s">
        <v>187</v>
      </c>
      <c r="I128" s="177"/>
      <c r="J128" s="179" t="n">
        <v>0.529861111111111</v>
      </c>
      <c r="K128" s="179" t="n">
        <v>0.571527777777778</v>
      </c>
      <c r="L128" s="180" t="n">
        <f aca="false">L127+TIME(0,1,0)</f>
        <v>0.611805555555556</v>
      </c>
      <c r="M128" s="180"/>
      <c r="N128" s="158"/>
    </row>
    <row r="129" customFormat="false" ht="8.1" hidden="false" customHeight="true" outlineLevel="0" collapsed="false">
      <c r="B129" s="158"/>
      <c r="C129" s="188"/>
      <c r="D129" s="189"/>
      <c r="E129" s="189"/>
      <c r="F129" s="189"/>
      <c r="G129" s="195"/>
      <c r="H129" s="196"/>
      <c r="I129" s="196"/>
      <c r="J129" s="197"/>
      <c r="K129" s="197"/>
      <c r="L129" s="197"/>
      <c r="M129" s="197"/>
      <c r="N129" s="158"/>
    </row>
    <row r="130" customFormat="false" ht="8.1" hidden="false" customHeight="true" outlineLevel="0" collapsed="false"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</row>
    <row r="131" customFormat="false" ht="16.5" hidden="false" customHeight="true" outlineLevel="0" collapsed="false">
      <c r="B131" s="158"/>
      <c r="C131" s="198" t="s">
        <v>198</v>
      </c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58"/>
    </row>
    <row r="132" customFormat="false" ht="16.5" hidden="false" customHeight="false" outlineLevel="0" collapsed="false">
      <c r="B132" s="158"/>
      <c r="C132" s="58" t="s">
        <v>199</v>
      </c>
      <c r="D132" s="58" t="s">
        <v>200</v>
      </c>
      <c r="E132" s="58"/>
      <c r="F132" s="59"/>
      <c r="G132" s="59"/>
      <c r="H132" s="60" t="s">
        <v>201</v>
      </c>
      <c r="J132" s="60" t="s">
        <v>202</v>
      </c>
      <c r="K132" s="62"/>
      <c r="N132" s="158"/>
    </row>
    <row r="133" customFormat="false" ht="16.5" hidden="false" customHeight="false" outlineLevel="0" collapsed="false">
      <c r="B133" s="158"/>
      <c r="C133" s="58" t="s">
        <v>203</v>
      </c>
      <c r="D133" s="58" t="s">
        <v>204</v>
      </c>
      <c r="E133" s="58"/>
      <c r="F133" s="59"/>
      <c r="G133" s="59"/>
      <c r="H133" s="60" t="s">
        <v>205</v>
      </c>
      <c r="I133" s="58"/>
      <c r="J133" s="59"/>
      <c r="K133" s="62"/>
      <c r="N133" s="158"/>
    </row>
    <row r="134" customFormat="false" ht="13.5" hidden="false" customHeight="true" outlineLevel="0" collapsed="false">
      <c r="B134" s="158"/>
      <c r="C134" s="199" t="s">
        <v>206</v>
      </c>
      <c r="N134" s="158"/>
    </row>
    <row r="135" customFormat="false" ht="20.25" hidden="false" customHeight="false" outlineLevel="0" collapsed="false">
      <c r="B135" s="158"/>
      <c r="C135" s="200" t="str">
        <f aca="false">'S15-Corse ITIS IPSIA'!$C$171</f>
        <v>VALIDO DAL 12/09/2011</v>
      </c>
      <c r="D135" s="201"/>
      <c r="E135" s="201"/>
      <c r="F135" s="202"/>
      <c r="G135" s="201"/>
      <c r="H135" s="201"/>
      <c r="I135" s="203"/>
      <c r="J135" s="203"/>
      <c r="K135" s="203"/>
      <c r="N135" s="158"/>
    </row>
    <row r="136" customFormat="false" ht="16.5" hidden="false" customHeight="false" outlineLevel="0" collapsed="false">
      <c r="B136" s="158"/>
      <c r="N136" s="158"/>
    </row>
    <row r="137" customFormat="false" ht="8.1" hidden="false" customHeight="true" outlineLevel="0" collapsed="false">
      <c r="B137" s="158"/>
      <c r="C137" s="204"/>
      <c r="D137" s="204"/>
      <c r="E137" s="204"/>
      <c r="F137" s="205"/>
      <c r="G137" s="204"/>
      <c r="H137" s="204"/>
      <c r="I137" s="206"/>
      <c r="J137" s="206"/>
      <c r="K137" s="206"/>
      <c r="L137" s="204"/>
      <c r="M137" s="204"/>
      <c r="N137" s="158"/>
    </row>
  </sheetData>
  <mergeCells count="34">
    <mergeCell ref="C2:N2"/>
    <mergeCell ref="B3:N3"/>
    <mergeCell ref="C5:F5"/>
    <mergeCell ref="H5:M5"/>
    <mergeCell ref="C6:C8"/>
    <mergeCell ref="H6:H8"/>
    <mergeCell ref="L6:M6"/>
    <mergeCell ref="B26:N26"/>
    <mergeCell ref="C28:F28"/>
    <mergeCell ref="H28:M28"/>
    <mergeCell ref="C29:C31"/>
    <mergeCell ref="H29:H31"/>
    <mergeCell ref="B42:N42"/>
    <mergeCell ref="C44:F44"/>
    <mergeCell ref="H44:M44"/>
    <mergeCell ref="C45:C47"/>
    <mergeCell ref="H45:H47"/>
    <mergeCell ref="B66:N66"/>
    <mergeCell ref="C68:F68"/>
    <mergeCell ref="H68:M68"/>
    <mergeCell ref="C69:C71"/>
    <mergeCell ref="H69:H71"/>
    <mergeCell ref="B89:N89"/>
    <mergeCell ref="C91:F91"/>
    <mergeCell ref="H91:M91"/>
    <mergeCell ref="C92:C94"/>
    <mergeCell ref="H92:H94"/>
    <mergeCell ref="B113:N113"/>
    <mergeCell ref="C115:F115"/>
    <mergeCell ref="H115:M115"/>
    <mergeCell ref="C116:C118"/>
    <mergeCell ref="H116:H118"/>
    <mergeCell ref="B130:N130"/>
    <mergeCell ref="C131:M13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M89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1.7"/>
    <col collapsed="false" customWidth="true" hidden="false" outlineLevel="0" max="3" min="3" style="69" width="28.7"/>
    <col collapsed="false" customWidth="true" hidden="false" outlineLevel="0" max="4" min="4" style="69" width="11.56"/>
    <col collapsed="false" customWidth="true" hidden="false" outlineLevel="0" max="6" min="5" style="69" width="7.7"/>
    <col collapsed="false" customWidth="true" hidden="false" outlineLevel="0" max="7" min="7" style="69" width="1.7"/>
    <col collapsed="false" customWidth="true" hidden="false" outlineLevel="0" max="8" min="8" style="69" width="28.7"/>
    <col collapsed="false" customWidth="true" hidden="false" outlineLevel="0" max="9" min="9" style="69" width="11.56"/>
    <col collapsed="false" customWidth="true" hidden="false" outlineLevel="0" max="11" min="10" style="69" width="7.7"/>
    <col collapsed="false" customWidth="true" hidden="false" outlineLevel="0" max="12" min="12" style="69" width="1.7"/>
    <col collapsed="false" customWidth="true" hidden="false" outlineLevel="0" max="13" min="13" style="69" width="6.85"/>
    <col collapsed="false" customWidth="true" hidden="false" outlineLevel="0" max="14" min="14" style="69" width="1.7"/>
    <col collapsed="false" customWidth="true" hidden="false" outlineLevel="0" max="15" min="15" style="69" width="45.28"/>
    <col collapsed="false" customWidth="true" hidden="false" outlineLevel="0" max="16" min="16" style="69" width="10.28"/>
    <col collapsed="false" customWidth="true" hidden="false" outlineLevel="0" max="18" min="17" style="69" width="5.99"/>
    <col collapsed="false" customWidth="true" hidden="false" outlineLevel="0" max="19" min="19" style="69" width="6.41"/>
    <col collapsed="false" customWidth="false" hidden="false" outlineLevel="0" max="257" min="20" style="69" width="9.14"/>
  </cols>
  <sheetData>
    <row r="2" customFormat="false" ht="21" hidden="false" customHeight="false" outlineLevel="0" collapsed="false">
      <c r="B2" s="207" t="s">
        <v>327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7.25" hidden="false" customHeight="false" outlineLevel="0" collapsed="false">
      <c r="B3" s="208"/>
      <c r="C3" s="28" t="s">
        <v>1</v>
      </c>
      <c r="D3" s="28"/>
      <c r="E3" s="28"/>
      <c r="F3" s="28"/>
      <c r="G3" s="29"/>
      <c r="H3" s="30" t="s">
        <v>2</v>
      </c>
      <c r="I3" s="30"/>
      <c r="J3" s="30"/>
      <c r="K3" s="30"/>
      <c r="L3" s="208"/>
    </row>
    <row r="4" customFormat="false" ht="14.1" hidden="false" customHeight="true" outlineLevel="0" collapsed="false">
      <c r="B4" s="208"/>
      <c r="C4" s="209" t="s">
        <v>328</v>
      </c>
      <c r="D4" s="210" t="s">
        <v>4</v>
      </c>
      <c r="E4" s="211"/>
      <c r="F4" s="212" t="s">
        <v>329</v>
      </c>
      <c r="G4" s="213"/>
      <c r="H4" s="209" t="s">
        <v>330</v>
      </c>
      <c r="I4" s="210" t="s">
        <v>4</v>
      </c>
      <c r="J4" s="211"/>
      <c r="K4" s="214" t="s">
        <v>35</v>
      </c>
      <c r="L4" s="208"/>
    </row>
    <row r="5" customFormat="false" ht="14.1" hidden="false" customHeight="true" outlineLevel="0" collapsed="false">
      <c r="B5" s="208"/>
      <c r="C5" s="209"/>
      <c r="D5" s="83" t="s">
        <v>11</v>
      </c>
      <c r="E5" s="215"/>
      <c r="F5" s="55" t="s">
        <v>16</v>
      </c>
      <c r="G5" s="213"/>
      <c r="H5" s="209"/>
      <c r="I5" s="83" t="s">
        <v>11</v>
      </c>
      <c r="J5" s="215"/>
      <c r="K5" s="55" t="s">
        <v>16</v>
      </c>
      <c r="L5" s="208"/>
    </row>
    <row r="6" customFormat="false" ht="14.1" hidden="false" customHeight="true" outlineLevel="0" collapsed="false">
      <c r="B6" s="208"/>
      <c r="C6" s="209"/>
      <c r="D6" s="83" t="s">
        <v>17</v>
      </c>
      <c r="E6" s="215"/>
      <c r="F6" s="55" t="s">
        <v>331</v>
      </c>
      <c r="G6" s="213"/>
      <c r="H6" s="209"/>
      <c r="I6" s="83" t="s">
        <v>17</v>
      </c>
      <c r="J6" s="215"/>
      <c r="K6" s="55" t="s">
        <v>332</v>
      </c>
      <c r="L6" s="208"/>
    </row>
    <row r="7" s="216" customFormat="true" ht="13.5" hidden="false" customHeight="false" outlineLevel="0" collapsed="false">
      <c r="B7" s="217"/>
      <c r="C7" s="218" t="s">
        <v>137</v>
      </c>
      <c r="D7" s="219"/>
      <c r="E7" s="220"/>
      <c r="F7" s="221" t="n">
        <v>0.302083333333333</v>
      </c>
      <c r="G7" s="222"/>
      <c r="H7" s="218" t="s">
        <v>329</v>
      </c>
      <c r="I7" s="223"/>
      <c r="J7" s="224"/>
      <c r="K7" s="221" t="n">
        <v>0.590277777777778</v>
      </c>
      <c r="L7" s="217"/>
      <c r="M7" s="225"/>
    </row>
    <row r="8" s="216" customFormat="true" ht="13.5" hidden="false" customHeight="false" outlineLevel="0" collapsed="false">
      <c r="B8" s="217"/>
      <c r="C8" s="218" t="s">
        <v>141</v>
      </c>
      <c r="D8" s="219"/>
      <c r="E8" s="220"/>
      <c r="F8" s="221" t="n">
        <v>0.303472222222222</v>
      </c>
      <c r="G8" s="222"/>
      <c r="H8" s="218" t="s">
        <v>51</v>
      </c>
      <c r="I8" s="223"/>
      <c r="J8" s="224"/>
      <c r="K8" s="221" t="n">
        <v>0.591666666666667</v>
      </c>
      <c r="L8" s="217"/>
    </row>
    <row r="9" s="216" customFormat="true" ht="13.5" hidden="false" customHeight="false" outlineLevel="0" collapsed="false">
      <c r="B9" s="217"/>
      <c r="C9" s="218" t="s">
        <v>143</v>
      </c>
      <c r="D9" s="219"/>
      <c r="E9" s="220"/>
      <c r="F9" s="221" t="n">
        <v>0.304861111111111</v>
      </c>
      <c r="G9" s="222"/>
      <c r="H9" s="218" t="s">
        <v>158</v>
      </c>
      <c r="I9" s="223"/>
      <c r="J9" s="224"/>
      <c r="K9" s="221" t="n">
        <v>0.593055555555556</v>
      </c>
      <c r="L9" s="217"/>
    </row>
    <row r="10" s="216" customFormat="true" ht="13.5" hidden="false" customHeight="false" outlineLevel="0" collapsed="false">
      <c r="B10" s="217"/>
      <c r="C10" s="218" t="s">
        <v>262</v>
      </c>
      <c r="D10" s="219"/>
      <c r="E10" s="220"/>
      <c r="F10" s="221" t="n">
        <v>0.30625</v>
      </c>
      <c r="G10" s="222"/>
      <c r="H10" s="218" t="s">
        <v>298</v>
      </c>
      <c r="I10" s="223"/>
      <c r="J10" s="224"/>
      <c r="K10" s="221" t="n">
        <v>0.594444444444444</v>
      </c>
      <c r="L10" s="217"/>
    </row>
    <row r="11" s="216" customFormat="true" ht="13.5" hidden="false" customHeight="false" outlineLevel="0" collapsed="false">
      <c r="B11" s="217"/>
      <c r="C11" s="218" t="s">
        <v>264</v>
      </c>
      <c r="D11" s="219"/>
      <c r="E11" s="220"/>
      <c r="F11" s="221" t="n">
        <v>0.307638888888889</v>
      </c>
      <c r="G11" s="222"/>
      <c r="H11" s="218" t="s">
        <v>154</v>
      </c>
      <c r="I11" s="223"/>
      <c r="J11" s="224"/>
      <c r="K11" s="221" t="n">
        <v>0.595833333333333</v>
      </c>
      <c r="L11" s="217"/>
    </row>
    <row r="12" s="216" customFormat="true" ht="13.5" hidden="false" customHeight="false" outlineLevel="0" collapsed="false">
      <c r="B12" s="217"/>
      <c r="C12" s="218" t="s">
        <v>244</v>
      </c>
      <c r="D12" s="219"/>
      <c r="E12" s="220"/>
      <c r="F12" s="221" t="n">
        <v>0.309027777777778</v>
      </c>
      <c r="G12" s="222"/>
      <c r="H12" s="218" t="s">
        <v>333</v>
      </c>
      <c r="I12" s="223"/>
      <c r="J12" s="224"/>
      <c r="K12" s="221" t="n">
        <v>0.597222222222222</v>
      </c>
      <c r="L12" s="217"/>
    </row>
    <row r="13" s="216" customFormat="true" ht="13.5" hidden="false" customHeight="false" outlineLevel="0" collapsed="false">
      <c r="B13" s="217"/>
      <c r="C13" s="218" t="s">
        <v>266</v>
      </c>
      <c r="D13" s="219"/>
      <c r="E13" s="220"/>
      <c r="F13" s="221" t="n">
        <v>0.3125</v>
      </c>
      <c r="G13" s="222"/>
      <c r="H13" s="218" t="s">
        <v>42</v>
      </c>
      <c r="I13" s="223"/>
      <c r="J13" s="224"/>
      <c r="K13" s="221" t="n">
        <v>0.600694444444444</v>
      </c>
      <c r="L13" s="217"/>
    </row>
    <row r="14" s="216" customFormat="true" ht="13.5" hidden="false" customHeight="false" outlineLevel="0" collapsed="false">
      <c r="B14" s="217"/>
      <c r="C14" s="218" t="s">
        <v>282</v>
      </c>
      <c r="D14" s="219"/>
      <c r="E14" s="220"/>
      <c r="F14" s="221" t="n">
        <v>0.314583333333333</v>
      </c>
      <c r="G14" s="222"/>
      <c r="H14" s="218" t="s">
        <v>334</v>
      </c>
      <c r="I14" s="223"/>
      <c r="J14" s="224"/>
      <c r="K14" s="221" t="n">
        <v>0.602777777777778</v>
      </c>
      <c r="L14" s="217"/>
    </row>
    <row r="15" s="216" customFormat="true" ht="13.5" hidden="false" customHeight="false" outlineLevel="0" collapsed="false">
      <c r="B15" s="217"/>
      <c r="C15" s="218" t="s">
        <v>334</v>
      </c>
      <c r="D15" s="219"/>
      <c r="E15" s="220"/>
      <c r="F15" s="221" t="n">
        <v>0.315972222222222</v>
      </c>
      <c r="G15" s="222"/>
      <c r="H15" s="218" t="s">
        <v>282</v>
      </c>
      <c r="I15" s="223"/>
      <c r="J15" s="224"/>
      <c r="K15" s="221" t="n">
        <v>0.604166666666667</v>
      </c>
      <c r="L15" s="217"/>
    </row>
    <row r="16" s="216" customFormat="true" ht="13.5" hidden="false" customHeight="false" outlineLevel="0" collapsed="false">
      <c r="B16" s="217"/>
      <c r="C16" s="218" t="s">
        <v>42</v>
      </c>
      <c r="D16" s="219"/>
      <c r="E16" s="220"/>
      <c r="F16" s="221" t="n">
        <v>0.316666666666667</v>
      </c>
      <c r="G16" s="222"/>
      <c r="H16" s="218" t="s">
        <v>266</v>
      </c>
      <c r="I16" s="223"/>
      <c r="J16" s="224"/>
      <c r="K16" s="221" t="n">
        <v>0.604861111111111</v>
      </c>
      <c r="L16" s="217"/>
    </row>
    <row r="17" s="216" customFormat="true" ht="13.5" hidden="false" customHeight="false" outlineLevel="0" collapsed="false">
      <c r="B17" s="217"/>
      <c r="C17" s="218" t="s">
        <v>333</v>
      </c>
      <c r="D17" s="219"/>
      <c r="E17" s="220"/>
      <c r="F17" s="221" t="n">
        <v>0.317361111111111</v>
      </c>
      <c r="G17" s="222"/>
      <c r="H17" s="218" t="s">
        <v>244</v>
      </c>
      <c r="I17" s="223"/>
      <c r="J17" s="224"/>
      <c r="K17" s="221" t="n">
        <v>0.605555555555556</v>
      </c>
      <c r="L17" s="217"/>
    </row>
    <row r="18" s="216" customFormat="true" ht="13.5" hidden="false" customHeight="false" outlineLevel="0" collapsed="false">
      <c r="B18" s="217"/>
      <c r="C18" s="218" t="s">
        <v>154</v>
      </c>
      <c r="D18" s="219"/>
      <c r="E18" s="220"/>
      <c r="F18" s="221" t="n">
        <v>0.318055555555556</v>
      </c>
      <c r="G18" s="222"/>
      <c r="H18" s="218" t="s">
        <v>264</v>
      </c>
      <c r="I18" s="223"/>
      <c r="J18" s="224"/>
      <c r="K18" s="221" t="n">
        <v>0.60625</v>
      </c>
      <c r="L18" s="217"/>
    </row>
    <row r="19" s="216" customFormat="true" ht="13.5" hidden="false" customHeight="false" outlineLevel="0" collapsed="false">
      <c r="B19" s="217"/>
      <c r="C19" s="218" t="s">
        <v>298</v>
      </c>
      <c r="D19" s="219"/>
      <c r="E19" s="220"/>
      <c r="F19" s="221" t="n">
        <v>0.319444444444445</v>
      </c>
      <c r="G19" s="222"/>
      <c r="H19" s="218" t="s">
        <v>262</v>
      </c>
      <c r="I19" s="223"/>
      <c r="J19" s="224"/>
      <c r="K19" s="221"/>
      <c r="L19" s="217"/>
    </row>
    <row r="20" s="216" customFormat="true" ht="13.5" hidden="false" customHeight="false" outlineLevel="0" collapsed="false">
      <c r="B20" s="217"/>
      <c r="C20" s="218" t="s">
        <v>158</v>
      </c>
      <c r="D20" s="219"/>
      <c r="E20" s="220"/>
      <c r="F20" s="221" t="n">
        <v>0.320138888888889</v>
      </c>
      <c r="G20" s="222"/>
      <c r="H20" s="218" t="s">
        <v>143</v>
      </c>
      <c r="I20" s="223"/>
      <c r="J20" s="224"/>
      <c r="K20" s="221"/>
      <c r="L20" s="217"/>
    </row>
    <row r="21" s="216" customFormat="true" ht="13.5" hidden="false" customHeight="false" outlineLevel="0" collapsed="false">
      <c r="B21" s="217"/>
      <c r="C21" s="218" t="s">
        <v>51</v>
      </c>
      <c r="D21" s="219"/>
      <c r="E21" s="220"/>
      <c r="F21" s="221" t="n">
        <v>0.322222222222222</v>
      </c>
      <c r="G21" s="222"/>
      <c r="H21" s="218" t="s">
        <v>141</v>
      </c>
      <c r="I21" s="223"/>
      <c r="J21" s="226"/>
      <c r="K21" s="227"/>
      <c r="L21" s="217"/>
    </row>
    <row r="22" s="216" customFormat="true" ht="13.5" hidden="false" customHeight="false" outlineLevel="0" collapsed="false">
      <c r="B22" s="217"/>
      <c r="C22" s="218" t="s">
        <v>329</v>
      </c>
      <c r="D22" s="219"/>
      <c r="E22" s="220"/>
      <c r="F22" s="221" t="n">
        <v>0.323611111111111</v>
      </c>
      <c r="G22" s="222"/>
      <c r="H22" s="218" t="s">
        <v>137</v>
      </c>
      <c r="I22" s="223"/>
      <c r="J22" s="226"/>
      <c r="K22" s="227"/>
      <c r="L22" s="217"/>
    </row>
    <row r="23" customFormat="false" ht="9.95" hidden="false" customHeight="true" outlineLevel="0" collapsed="false">
      <c r="B23" s="208"/>
      <c r="C23" s="208"/>
      <c r="D23" s="208"/>
      <c r="E23" s="208"/>
      <c r="F23" s="228"/>
      <c r="G23" s="229"/>
      <c r="H23" s="208"/>
      <c r="I23" s="208"/>
      <c r="J23" s="208"/>
      <c r="K23" s="208"/>
      <c r="L23" s="208"/>
    </row>
    <row r="24" customFormat="false" ht="17.25" hidden="false" customHeight="false" outlineLevel="0" collapsed="false">
      <c r="B24" s="208"/>
      <c r="C24" s="28" t="s">
        <v>1</v>
      </c>
      <c r="D24" s="28"/>
      <c r="E24" s="28"/>
      <c r="F24" s="28"/>
      <c r="G24" s="29"/>
      <c r="H24" s="30" t="s">
        <v>2</v>
      </c>
      <c r="I24" s="30"/>
      <c r="J24" s="30"/>
      <c r="K24" s="30"/>
      <c r="L24" s="208"/>
    </row>
    <row r="25" customFormat="false" ht="14.1" hidden="false" customHeight="true" outlineLevel="0" collapsed="false">
      <c r="B25" s="208"/>
      <c r="C25" s="209" t="s">
        <v>335</v>
      </c>
      <c r="D25" s="210" t="s">
        <v>4</v>
      </c>
      <c r="E25" s="211"/>
      <c r="F25" s="212" t="s">
        <v>329</v>
      </c>
      <c r="G25" s="213"/>
      <c r="H25" s="209" t="s">
        <v>336</v>
      </c>
      <c r="I25" s="210" t="s">
        <v>4</v>
      </c>
      <c r="J25" s="211"/>
      <c r="K25" s="214" t="s">
        <v>129</v>
      </c>
      <c r="L25" s="208"/>
    </row>
    <row r="26" customFormat="false" ht="14.1" hidden="false" customHeight="true" outlineLevel="0" collapsed="false">
      <c r="B26" s="208"/>
      <c r="C26" s="209"/>
      <c r="D26" s="83" t="s">
        <v>11</v>
      </c>
      <c r="E26" s="215"/>
      <c r="F26" s="55" t="s">
        <v>16</v>
      </c>
      <c r="G26" s="213"/>
      <c r="H26" s="209"/>
      <c r="I26" s="83" t="s">
        <v>11</v>
      </c>
      <c r="J26" s="215"/>
      <c r="K26" s="55" t="s">
        <v>16</v>
      </c>
      <c r="L26" s="208"/>
    </row>
    <row r="27" customFormat="false" ht="14.1" hidden="false" customHeight="true" outlineLevel="0" collapsed="false">
      <c r="B27" s="208"/>
      <c r="C27" s="209"/>
      <c r="D27" s="83" t="s">
        <v>17</v>
      </c>
      <c r="E27" s="215"/>
      <c r="F27" s="55" t="s">
        <v>337</v>
      </c>
      <c r="G27" s="213"/>
      <c r="H27" s="209"/>
      <c r="I27" s="83" t="s">
        <v>17</v>
      </c>
      <c r="J27" s="215"/>
      <c r="K27" s="55" t="s">
        <v>338</v>
      </c>
      <c r="L27" s="208"/>
    </row>
    <row r="28" s="216" customFormat="true" ht="13.5" hidden="false" customHeight="false" outlineLevel="0" collapsed="false">
      <c r="B28" s="217"/>
      <c r="C28" s="230" t="s">
        <v>339</v>
      </c>
      <c r="D28" s="219"/>
      <c r="E28" s="220"/>
      <c r="F28" s="221" t="n">
        <v>0.305555555555556</v>
      </c>
      <c r="G28" s="222"/>
      <c r="H28" s="218" t="s">
        <v>329</v>
      </c>
      <c r="I28" s="223"/>
      <c r="J28" s="224"/>
      <c r="K28" s="221" t="n">
        <v>0.590277777777778</v>
      </c>
      <c r="L28" s="217"/>
    </row>
    <row r="29" s="216" customFormat="true" ht="13.5" hidden="false" customHeight="false" outlineLevel="0" collapsed="false">
      <c r="B29" s="217"/>
      <c r="C29" s="230" t="s">
        <v>340</v>
      </c>
      <c r="D29" s="219"/>
      <c r="E29" s="220"/>
      <c r="F29" s="221" t="n">
        <v>0.307638888888889</v>
      </c>
      <c r="G29" s="222"/>
      <c r="H29" s="218" t="s">
        <v>341</v>
      </c>
      <c r="I29" s="223"/>
      <c r="J29" s="224"/>
      <c r="K29" s="221" t="n">
        <v>0.591666666666667</v>
      </c>
      <c r="L29" s="217"/>
    </row>
    <row r="30" s="216" customFormat="true" ht="13.5" hidden="false" customHeight="false" outlineLevel="0" collapsed="false">
      <c r="B30" s="217"/>
      <c r="C30" s="230" t="s">
        <v>143</v>
      </c>
      <c r="D30" s="219"/>
      <c r="E30" s="220"/>
      <c r="F30" s="221" t="n">
        <v>0.307638888888889</v>
      </c>
      <c r="G30" s="222"/>
      <c r="H30" s="218" t="s">
        <v>54</v>
      </c>
      <c r="I30" s="223"/>
      <c r="J30" s="224"/>
      <c r="K30" s="221" t="n">
        <v>0.592361111111111</v>
      </c>
      <c r="L30" s="217"/>
    </row>
    <row r="31" s="216" customFormat="true" ht="13.5" hidden="false" customHeight="false" outlineLevel="0" collapsed="false">
      <c r="B31" s="217"/>
      <c r="C31" s="230" t="s">
        <v>141</v>
      </c>
      <c r="D31" s="219"/>
      <c r="E31" s="220"/>
      <c r="F31" s="221" t="n">
        <v>0.309027777777778</v>
      </c>
      <c r="G31" s="222"/>
      <c r="H31" s="218" t="s">
        <v>342</v>
      </c>
      <c r="I31" s="223"/>
      <c r="J31" s="224"/>
      <c r="K31" s="221" t="n">
        <v>0.59375</v>
      </c>
      <c r="L31" s="217"/>
    </row>
    <row r="32" s="216" customFormat="true" ht="16.5" hidden="false" customHeight="false" outlineLevel="0" collapsed="false">
      <c r="B32" s="217"/>
      <c r="C32" s="230" t="s">
        <v>343</v>
      </c>
      <c r="D32" s="219"/>
      <c r="E32" s="220"/>
      <c r="F32" s="221" t="n">
        <v>0.310416666666667</v>
      </c>
      <c r="G32" s="222"/>
      <c r="H32" s="218" t="s">
        <v>152</v>
      </c>
      <c r="I32" s="223"/>
      <c r="J32" s="224"/>
      <c r="K32" s="221" t="n">
        <v>0.595138888888889</v>
      </c>
      <c r="L32" s="217"/>
    </row>
    <row r="33" s="216" customFormat="true" ht="13.5" hidden="false" customHeight="false" outlineLevel="0" collapsed="false">
      <c r="B33" s="217"/>
      <c r="C33" s="230" t="s">
        <v>152</v>
      </c>
      <c r="D33" s="219"/>
      <c r="E33" s="220"/>
      <c r="F33" s="221" t="n">
        <v>0.3125</v>
      </c>
      <c r="G33" s="222"/>
      <c r="H33" s="218" t="s">
        <v>344</v>
      </c>
      <c r="I33" s="223"/>
      <c r="J33" s="224"/>
      <c r="K33" s="221" t="n">
        <v>0.597222222222222</v>
      </c>
      <c r="L33" s="217"/>
    </row>
    <row r="34" s="216" customFormat="true" ht="13.5" hidden="false" customHeight="false" outlineLevel="0" collapsed="false">
      <c r="B34" s="217"/>
      <c r="C34" s="230" t="s">
        <v>342</v>
      </c>
      <c r="D34" s="219"/>
      <c r="E34" s="220"/>
      <c r="F34" s="221" t="n">
        <v>0.315972222222222</v>
      </c>
      <c r="G34" s="222"/>
      <c r="H34" s="218" t="s">
        <v>141</v>
      </c>
      <c r="I34" s="223"/>
      <c r="J34" s="224"/>
      <c r="K34" s="221" t="n">
        <v>0.600694444444445</v>
      </c>
      <c r="L34" s="217"/>
    </row>
    <row r="35" s="216" customFormat="true" ht="13.5" hidden="false" customHeight="false" outlineLevel="0" collapsed="false">
      <c r="B35" s="217"/>
      <c r="C35" s="230" t="s">
        <v>54</v>
      </c>
      <c r="D35" s="219"/>
      <c r="E35" s="220"/>
      <c r="F35" s="221" t="n">
        <v>0.317361111111111</v>
      </c>
      <c r="G35" s="222"/>
      <c r="H35" s="218" t="s">
        <v>143</v>
      </c>
      <c r="I35" s="223"/>
      <c r="J35" s="224"/>
      <c r="K35" s="221" t="n">
        <v>0.602083333333333</v>
      </c>
      <c r="L35" s="217"/>
    </row>
    <row r="36" s="216" customFormat="true" ht="13.5" hidden="false" customHeight="false" outlineLevel="0" collapsed="false">
      <c r="B36" s="217"/>
      <c r="C36" s="230" t="s">
        <v>341</v>
      </c>
      <c r="D36" s="219"/>
      <c r="E36" s="220"/>
      <c r="F36" s="221" t="n">
        <v>0.319444444444445</v>
      </c>
      <c r="G36" s="222"/>
      <c r="H36" s="218" t="s">
        <v>340</v>
      </c>
      <c r="I36" s="223"/>
      <c r="J36" s="224"/>
      <c r="K36" s="221" t="n">
        <v>0.604166666666667</v>
      </c>
      <c r="L36" s="217"/>
    </row>
    <row r="37" s="216" customFormat="true" ht="13.5" hidden="false" customHeight="false" outlineLevel="0" collapsed="false">
      <c r="B37" s="217"/>
      <c r="C37" s="230" t="s">
        <v>329</v>
      </c>
      <c r="D37" s="219"/>
      <c r="E37" s="220"/>
      <c r="F37" s="221" t="n">
        <v>0.322916666666667</v>
      </c>
      <c r="G37" s="222"/>
      <c r="H37" s="218" t="s">
        <v>339</v>
      </c>
      <c r="I37" s="223"/>
      <c r="J37" s="224"/>
      <c r="K37" s="221" t="n">
        <v>0.607638888888889</v>
      </c>
      <c r="L37" s="217"/>
    </row>
    <row r="38" customFormat="false" ht="9.95" hidden="false" customHeight="true" outlineLevel="0" collapsed="false">
      <c r="B38" s="208"/>
      <c r="C38" s="208"/>
      <c r="D38" s="208"/>
      <c r="E38" s="208"/>
      <c r="F38" s="231"/>
      <c r="G38" s="229"/>
      <c r="H38" s="208"/>
      <c r="I38" s="208"/>
      <c r="J38" s="208"/>
      <c r="K38" s="208"/>
      <c r="L38" s="208"/>
    </row>
    <row r="39" customFormat="false" ht="17.25" hidden="false" customHeight="false" outlineLevel="0" collapsed="false">
      <c r="B39" s="208"/>
      <c r="C39" s="28" t="s">
        <v>1</v>
      </c>
      <c r="D39" s="28"/>
      <c r="E39" s="28"/>
      <c r="F39" s="28"/>
      <c r="G39" s="29"/>
      <c r="H39" s="30" t="s">
        <v>2</v>
      </c>
      <c r="I39" s="30"/>
      <c r="J39" s="30"/>
      <c r="K39" s="30"/>
      <c r="L39" s="208"/>
    </row>
    <row r="40" customFormat="false" ht="14.1" hidden="false" customHeight="true" outlineLevel="0" collapsed="false">
      <c r="B40" s="208"/>
      <c r="C40" s="209" t="s">
        <v>345</v>
      </c>
      <c r="D40" s="210" t="s">
        <v>4</v>
      </c>
      <c r="E40" s="211" t="s">
        <v>210</v>
      </c>
      <c r="F40" s="212" t="s">
        <v>329</v>
      </c>
      <c r="G40" s="213"/>
      <c r="H40" s="209" t="s">
        <v>346</v>
      </c>
      <c r="I40" s="210" t="s">
        <v>4</v>
      </c>
      <c r="J40" s="211"/>
      <c r="K40" s="232" t="s">
        <v>210</v>
      </c>
      <c r="L40" s="208"/>
    </row>
    <row r="41" customFormat="false" ht="14.1" hidden="false" customHeight="true" outlineLevel="0" collapsed="false">
      <c r="B41" s="208"/>
      <c r="C41" s="209"/>
      <c r="D41" s="83" t="s">
        <v>11</v>
      </c>
      <c r="E41" s="215" t="s">
        <v>103</v>
      </c>
      <c r="F41" s="55" t="s">
        <v>16</v>
      </c>
      <c r="G41" s="213"/>
      <c r="H41" s="209"/>
      <c r="I41" s="83" t="s">
        <v>11</v>
      </c>
      <c r="J41" s="215"/>
      <c r="K41" s="80" t="s">
        <v>103</v>
      </c>
      <c r="L41" s="208"/>
    </row>
    <row r="42" customFormat="false" ht="14.1" hidden="false" customHeight="true" outlineLevel="0" collapsed="false">
      <c r="B42" s="208"/>
      <c r="C42" s="209"/>
      <c r="D42" s="83" t="s">
        <v>17</v>
      </c>
      <c r="E42" s="215" t="s">
        <v>214</v>
      </c>
      <c r="F42" s="55" t="s">
        <v>347</v>
      </c>
      <c r="G42" s="213"/>
      <c r="H42" s="209"/>
      <c r="I42" s="83" t="s">
        <v>17</v>
      </c>
      <c r="J42" s="215"/>
      <c r="K42" s="80" t="s">
        <v>273</v>
      </c>
      <c r="L42" s="208"/>
    </row>
    <row r="43" s="216" customFormat="true" ht="13.5" hidden="false" customHeight="false" outlineLevel="0" collapsed="false">
      <c r="B43" s="217"/>
      <c r="C43" s="233" t="s">
        <v>348</v>
      </c>
      <c r="D43" s="219"/>
      <c r="E43" s="221" t="n">
        <v>0.301388888888889</v>
      </c>
      <c r="F43" s="221" t="n">
        <v>0.303472222222222</v>
      </c>
      <c r="G43" s="222"/>
      <c r="H43" s="218" t="s">
        <v>329</v>
      </c>
      <c r="I43" s="223"/>
      <c r="J43" s="224"/>
      <c r="K43" s="221" t="n">
        <v>0.592361111111111</v>
      </c>
      <c r="L43" s="217"/>
    </row>
    <row r="44" s="216" customFormat="true" ht="13.5" hidden="false" customHeight="false" outlineLevel="0" collapsed="false">
      <c r="B44" s="217"/>
      <c r="C44" s="233" t="s">
        <v>142</v>
      </c>
      <c r="D44" s="219"/>
      <c r="E44" s="221" t="n">
        <v>0.302777777777778</v>
      </c>
      <c r="F44" s="221" t="n">
        <v>0.305555555555556</v>
      </c>
      <c r="G44" s="222"/>
      <c r="H44" s="218" t="s">
        <v>222</v>
      </c>
      <c r="I44" s="223"/>
      <c r="J44" s="224"/>
      <c r="K44" s="221" t="n">
        <v>0.59375</v>
      </c>
      <c r="L44" s="217"/>
    </row>
    <row r="45" s="216" customFormat="true" ht="13.5" hidden="false" customHeight="false" outlineLevel="0" collapsed="false">
      <c r="B45" s="217"/>
      <c r="C45" s="233" t="s">
        <v>144</v>
      </c>
      <c r="D45" s="219"/>
      <c r="E45" s="221" t="n">
        <v>0.304166666666667</v>
      </c>
      <c r="F45" s="221" t="n">
        <v>0.307638888888889</v>
      </c>
      <c r="G45" s="222"/>
      <c r="H45" s="218" t="s">
        <v>56</v>
      </c>
      <c r="I45" s="223"/>
      <c r="J45" s="224"/>
      <c r="K45" s="221" t="n">
        <v>0.595833333333333</v>
      </c>
      <c r="L45" s="217"/>
    </row>
    <row r="46" s="216" customFormat="true" ht="13.5" hidden="false" customHeight="false" outlineLevel="0" collapsed="false">
      <c r="B46" s="217"/>
      <c r="C46" s="233" t="s">
        <v>321</v>
      </c>
      <c r="D46" s="219"/>
      <c r="E46" s="221" t="n">
        <v>0.306944444444444</v>
      </c>
      <c r="F46" s="221" t="n">
        <v>0.310416666666667</v>
      </c>
      <c r="G46" s="222"/>
      <c r="H46" s="218" t="s">
        <v>155</v>
      </c>
      <c r="I46" s="223"/>
      <c r="J46" s="224"/>
      <c r="K46" s="221" t="n">
        <v>0.598611111111111</v>
      </c>
      <c r="L46" s="217"/>
    </row>
    <row r="47" s="216" customFormat="true" ht="13.5" hidden="false" customHeight="false" outlineLevel="0" collapsed="false">
      <c r="B47" s="217"/>
      <c r="C47" s="233" t="s">
        <v>322</v>
      </c>
      <c r="D47" s="219"/>
      <c r="E47" s="221" t="n">
        <v>0.307638888888889</v>
      </c>
      <c r="F47" s="221" t="n">
        <v>0.311111111111111</v>
      </c>
      <c r="G47" s="222"/>
      <c r="H47" s="218" t="s">
        <v>217</v>
      </c>
      <c r="I47" s="223"/>
      <c r="J47" s="224"/>
      <c r="K47" s="221" t="n">
        <v>0.6</v>
      </c>
      <c r="L47" s="217"/>
    </row>
    <row r="48" s="216" customFormat="true" ht="13.5" hidden="false" customHeight="false" outlineLevel="0" collapsed="false">
      <c r="B48" s="217"/>
      <c r="C48" s="233" t="s">
        <v>50</v>
      </c>
      <c r="D48" s="219"/>
      <c r="E48" s="221" t="n">
        <v>0.313888888888889</v>
      </c>
      <c r="F48" s="221" t="n">
        <v>0.313888888888889</v>
      </c>
      <c r="G48" s="222"/>
      <c r="H48" s="218" t="s">
        <v>158</v>
      </c>
      <c r="I48" s="223"/>
      <c r="J48" s="224"/>
      <c r="K48" s="221" t="n">
        <v>0.601388888888889</v>
      </c>
      <c r="L48" s="217"/>
    </row>
    <row r="49" s="216" customFormat="true" ht="13.5" hidden="false" customHeight="false" outlineLevel="0" collapsed="false">
      <c r="B49" s="217"/>
      <c r="C49" s="233" t="s">
        <v>216</v>
      </c>
      <c r="D49" s="219"/>
      <c r="E49" s="221" t="n">
        <v>0.315277777777778</v>
      </c>
      <c r="F49" s="221"/>
      <c r="G49" s="222"/>
      <c r="H49" s="218" t="s">
        <v>160</v>
      </c>
      <c r="I49" s="223"/>
      <c r="J49" s="224"/>
      <c r="K49" s="221" t="n">
        <v>0.602083333333333</v>
      </c>
      <c r="L49" s="217"/>
    </row>
    <row r="50" s="216" customFormat="true" ht="13.5" hidden="false" customHeight="false" outlineLevel="0" collapsed="false">
      <c r="B50" s="217"/>
      <c r="C50" s="233" t="s">
        <v>217</v>
      </c>
      <c r="D50" s="219"/>
      <c r="E50" s="221" t="n">
        <v>0.316666666666667</v>
      </c>
      <c r="F50" s="221"/>
      <c r="G50" s="222"/>
      <c r="H50" s="218" t="s">
        <v>223</v>
      </c>
      <c r="I50" s="223"/>
      <c r="J50" s="224"/>
      <c r="K50" s="221" t="n">
        <v>0.603472222222222</v>
      </c>
      <c r="L50" s="217"/>
    </row>
    <row r="51" s="216" customFormat="true" ht="13.5" hidden="false" customHeight="false" outlineLevel="0" collapsed="false">
      <c r="B51" s="217"/>
      <c r="C51" s="233" t="s">
        <v>156</v>
      </c>
      <c r="D51" s="219"/>
      <c r="E51" s="221" t="n">
        <v>0.318055555555556</v>
      </c>
      <c r="F51" s="221"/>
      <c r="G51" s="222"/>
      <c r="H51" s="218" t="s">
        <v>161</v>
      </c>
      <c r="I51" s="223"/>
      <c r="J51" s="224"/>
      <c r="K51" s="221" t="n">
        <v>0.604861111111111</v>
      </c>
      <c r="L51" s="217"/>
    </row>
    <row r="52" s="216" customFormat="true" ht="13.5" hidden="false" customHeight="false" outlineLevel="0" collapsed="false">
      <c r="B52" s="217"/>
      <c r="C52" s="233" t="s">
        <v>219</v>
      </c>
      <c r="D52" s="219"/>
      <c r="E52" s="221" t="n">
        <v>0.319444444444444</v>
      </c>
      <c r="F52" s="221"/>
      <c r="G52" s="222"/>
      <c r="H52" s="218" t="s">
        <v>25</v>
      </c>
      <c r="I52" s="223"/>
      <c r="J52" s="224"/>
      <c r="K52" s="221" t="n">
        <v>0.607638888888889</v>
      </c>
      <c r="L52" s="217"/>
    </row>
    <row r="53" s="216" customFormat="true" ht="13.5" hidden="false" customHeight="false" outlineLevel="0" collapsed="false">
      <c r="B53" s="217"/>
      <c r="C53" s="233" t="s">
        <v>349</v>
      </c>
      <c r="D53" s="219"/>
      <c r="E53" s="221"/>
      <c r="F53" s="221" t="n">
        <v>0.315277777777778</v>
      </c>
      <c r="G53" s="222"/>
      <c r="H53" s="218" t="s">
        <v>28</v>
      </c>
      <c r="I53" s="223"/>
      <c r="J53" s="224"/>
      <c r="K53" s="221" t="n">
        <v>0.608333333333333</v>
      </c>
      <c r="L53" s="217"/>
    </row>
    <row r="54" s="216" customFormat="true" ht="16.5" hidden="false" customHeight="false" outlineLevel="0" collapsed="false">
      <c r="B54" s="217"/>
      <c r="C54" s="233" t="s">
        <v>343</v>
      </c>
      <c r="D54" s="219"/>
      <c r="E54" s="221"/>
      <c r="F54" s="221" t="n">
        <v>0.315972222222222</v>
      </c>
      <c r="G54" s="222"/>
      <c r="H54" s="218" t="s">
        <v>277</v>
      </c>
      <c r="I54" s="223"/>
      <c r="J54" s="224"/>
      <c r="K54" s="221" t="n">
        <v>0.609722222222222</v>
      </c>
      <c r="L54" s="217"/>
    </row>
    <row r="55" s="216" customFormat="true" ht="13.5" hidden="false" customHeight="false" outlineLevel="0" collapsed="false">
      <c r="B55" s="217"/>
      <c r="C55" s="233" t="s">
        <v>152</v>
      </c>
      <c r="D55" s="219"/>
      <c r="E55" s="221"/>
      <c r="F55" s="221" t="n">
        <v>0.316666666666667</v>
      </c>
      <c r="G55" s="222"/>
      <c r="H55" s="218" t="s">
        <v>279</v>
      </c>
      <c r="I55" s="223"/>
      <c r="J55" s="224"/>
      <c r="K55" s="221" t="n">
        <v>0.611111111111111</v>
      </c>
      <c r="L55" s="217"/>
    </row>
    <row r="56" s="216" customFormat="true" ht="13.5" hidden="false" customHeight="false" outlineLevel="0" collapsed="false">
      <c r="B56" s="217"/>
      <c r="C56" s="233" t="s">
        <v>342</v>
      </c>
      <c r="D56" s="219"/>
      <c r="E56" s="221"/>
      <c r="F56" s="221" t="n">
        <v>0.31875</v>
      </c>
      <c r="G56" s="222"/>
      <c r="H56" s="218" t="s">
        <v>281</v>
      </c>
      <c r="I56" s="223"/>
      <c r="J56" s="224"/>
      <c r="K56" s="221" t="n">
        <v>0.613888888888889</v>
      </c>
      <c r="L56" s="217"/>
    </row>
    <row r="57" s="216" customFormat="true" ht="13.5" hidden="false" customHeight="false" outlineLevel="0" collapsed="false">
      <c r="B57" s="217"/>
      <c r="C57" s="233" t="s">
        <v>54</v>
      </c>
      <c r="D57" s="219"/>
      <c r="E57" s="221"/>
      <c r="F57" s="221" t="n">
        <v>0.325</v>
      </c>
      <c r="G57" s="222"/>
      <c r="H57" s="218" t="s">
        <v>284</v>
      </c>
      <c r="I57" s="223"/>
      <c r="J57" s="224"/>
      <c r="K57" s="221" t="n">
        <v>0.615277777777778</v>
      </c>
      <c r="L57" s="217"/>
    </row>
    <row r="58" s="216" customFormat="true" ht="13.5" hidden="false" customHeight="false" outlineLevel="0" collapsed="false">
      <c r="B58" s="217"/>
      <c r="C58" s="233" t="s">
        <v>341</v>
      </c>
      <c r="D58" s="219"/>
      <c r="E58" s="221"/>
      <c r="F58" s="221" t="n">
        <v>0.326388888888889</v>
      </c>
      <c r="G58" s="222"/>
      <c r="H58" s="218" t="s">
        <v>285</v>
      </c>
      <c r="I58" s="223"/>
      <c r="J58" s="224"/>
      <c r="K58" s="221" t="n">
        <v>0.595833333333333</v>
      </c>
      <c r="L58" s="217"/>
    </row>
    <row r="59" s="216" customFormat="true" ht="13.5" hidden="false" customHeight="false" outlineLevel="0" collapsed="false">
      <c r="B59" s="217"/>
      <c r="C59" s="233" t="s">
        <v>329</v>
      </c>
      <c r="D59" s="219"/>
      <c r="E59" s="221" t="n">
        <v>0.321527777777778</v>
      </c>
      <c r="F59" s="221" t="n">
        <v>0.327777777777778</v>
      </c>
      <c r="G59" s="222"/>
      <c r="H59" s="218" t="s">
        <v>321</v>
      </c>
      <c r="I59" s="223"/>
      <c r="J59" s="224"/>
      <c r="K59" s="221" t="n">
        <v>0.598611111111111</v>
      </c>
      <c r="L59" s="217"/>
    </row>
    <row r="60" s="216" customFormat="true" ht="13.5" hidden="false" customHeight="false" outlineLevel="0" collapsed="false">
      <c r="B60" s="217"/>
      <c r="C60" s="233"/>
      <c r="D60" s="219"/>
      <c r="E60" s="221"/>
      <c r="F60" s="221"/>
      <c r="G60" s="222"/>
      <c r="H60" s="218" t="s">
        <v>322</v>
      </c>
      <c r="I60" s="223"/>
      <c r="J60" s="224"/>
      <c r="K60" s="221" t="n">
        <v>0.599305555555556</v>
      </c>
      <c r="L60" s="217"/>
    </row>
    <row r="61" customFormat="false" ht="9.95" hidden="false" customHeight="true" outlineLevel="0" collapsed="false">
      <c r="B61" s="208"/>
      <c r="C61" s="208"/>
      <c r="D61" s="208"/>
      <c r="E61" s="208"/>
      <c r="F61" s="231"/>
      <c r="G61" s="229"/>
      <c r="H61" s="208"/>
      <c r="I61" s="208"/>
      <c r="J61" s="208"/>
      <c r="K61" s="208"/>
      <c r="L61" s="208"/>
    </row>
    <row r="62" customFormat="false" ht="17.25" hidden="false" customHeight="false" outlineLevel="0" collapsed="false">
      <c r="B62" s="208"/>
      <c r="C62" s="28" t="s">
        <v>1</v>
      </c>
      <c r="D62" s="28"/>
      <c r="E62" s="28"/>
      <c r="F62" s="28"/>
      <c r="G62" s="29"/>
      <c r="H62" s="30" t="s">
        <v>2</v>
      </c>
      <c r="I62" s="30"/>
      <c r="J62" s="30"/>
      <c r="K62" s="30"/>
      <c r="L62" s="208"/>
    </row>
    <row r="63" customFormat="false" ht="14.1" hidden="false" customHeight="true" outlineLevel="0" collapsed="false">
      <c r="B63" s="208"/>
      <c r="C63" s="234" t="s">
        <v>350</v>
      </c>
      <c r="D63" s="210" t="s">
        <v>4</v>
      </c>
      <c r="E63" s="211"/>
      <c r="F63" s="212" t="s">
        <v>329</v>
      </c>
      <c r="G63" s="213"/>
      <c r="H63" s="209" t="s">
        <v>351</v>
      </c>
      <c r="I63" s="210" t="s">
        <v>4</v>
      </c>
      <c r="J63" s="232"/>
      <c r="K63" s="232" t="s">
        <v>165</v>
      </c>
      <c r="L63" s="208"/>
    </row>
    <row r="64" customFormat="false" ht="14.1" hidden="false" customHeight="true" outlineLevel="0" collapsed="false">
      <c r="B64" s="208"/>
      <c r="C64" s="234"/>
      <c r="D64" s="83" t="s">
        <v>11</v>
      </c>
      <c r="E64" s="215"/>
      <c r="F64" s="55" t="s">
        <v>16</v>
      </c>
      <c r="G64" s="213"/>
      <c r="H64" s="209"/>
      <c r="I64" s="83" t="s">
        <v>11</v>
      </c>
      <c r="J64" s="80"/>
      <c r="K64" s="80" t="s">
        <v>36</v>
      </c>
      <c r="L64" s="208"/>
    </row>
    <row r="65" customFormat="false" ht="14.1" hidden="false" customHeight="true" outlineLevel="0" collapsed="false">
      <c r="B65" s="208"/>
      <c r="C65" s="234"/>
      <c r="D65" s="83" t="s">
        <v>17</v>
      </c>
      <c r="E65" s="215"/>
      <c r="F65" s="55" t="s">
        <v>352</v>
      </c>
      <c r="G65" s="213"/>
      <c r="H65" s="209"/>
      <c r="I65" s="83" t="s">
        <v>17</v>
      </c>
      <c r="J65" s="80"/>
      <c r="K65" s="80" t="s">
        <v>353</v>
      </c>
      <c r="L65" s="208"/>
    </row>
    <row r="66" s="216" customFormat="true" ht="13.5" hidden="false" customHeight="false" outlineLevel="0" collapsed="false">
      <c r="B66" s="217"/>
      <c r="C66" s="218" t="s">
        <v>354</v>
      </c>
      <c r="D66" s="219"/>
      <c r="E66" s="220"/>
      <c r="F66" s="221" t="n">
        <v>0.3125</v>
      </c>
      <c r="G66" s="222"/>
      <c r="H66" s="218" t="s">
        <v>355</v>
      </c>
      <c r="I66" s="223"/>
      <c r="J66" s="221"/>
      <c r="K66" s="221" t="n">
        <v>0.590277777777778</v>
      </c>
      <c r="L66" s="217"/>
    </row>
    <row r="67" s="216" customFormat="true" ht="13.5" hidden="false" customHeight="false" outlineLevel="0" collapsed="false">
      <c r="B67" s="217"/>
      <c r="C67" s="218" t="s">
        <v>356</v>
      </c>
      <c r="D67" s="219"/>
      <c r="E67" s="220"/>
      <c r="F67" s="221" t="n">
        <v>0.313888888888889</v>
      </c>
      <c r="G67" s="222"/>
      <c r="H67" s="218" t="s">
        <v>341</v>
      </c>
      <c r="I67" s="223"/>
      <c r="J67" s="221"/>
      <c r="K67" s="221" t="n">
        <v>0.591666666666667</v>
      </c>
      <c r="L67" s="217"/>
    </row>
    <row r="68" s="216" customFormat="true" ht="13.5" hidden="false" customHeight="false" outlineLevel="0" collapsed="false">
      <c r="B68" s="217"/>
      <c r="C68" s="218" t="s">
        <v>357</v>
      </c>
      <c r="D68" s="219"/>
      <c r="E68" s="220"/>
      <c r="F68" s="221" t="n">
        <v>0.315972222222222</v>
      </c>
      <c r="G68" s="222"/>
      <c r="H68" s="218" t="s">
        <v>358</v>
      </c>
      <c r="I68" s="223"/>
      <c r="J68" s="221"/>
      <c r="K68" s="221" t="n">
        <v>0.59375</v>
      </c>
      <c r="L68" s="217"/>
    </row>
    <row r="69" s="216" customFormat="true" ht="13.5" hidden="false" customHeight="false" outlineLevel="0" collapsed="false">
      <c r="B69" s="217"/>
      <c r="C69" s="218" t="s">
        <v>359</v>
      </c>
      <c r="D69" s="219"/>
      <c r="E69" s="220"/>
      <c r="F69" s="221" t="n">
        <v>0.316666666666667</v>
      </c>
      <c r="G69" s="222"/>
      <c r="H69" s="218" t="s">
        <v>312</v>
      </c>
      <c r="I69" s="223"/>
      <c r="J69" s="221"/>
      <c r="K69" s="221" t="n">
        <v>0.594444444444444</v>
      </c>
      <c r="L69" s="217"/>
    </row>
    <row r="70" s="216" customFormat="true" ht="13.5" hidden="false" customHeight="false" outlineLevel="0" collapsed="false">
      <c r="B70" s="217"/>
      <c r="C70" s="218" t="s">
        <v>360</v>
      </c>
      <c r="D70" s="219"/>
      <c r="E70" s="220"/>
      <c r="F70" s="221" t="n">
        <v>0.317361111111111</v>
      </c>
      <c r="G70" s="222"/>
      <c r="H70" s="218" t="s">
        <v>361</v>
      </c>
      <c r="I70" s="223"/>
      <c r="J70" s="221"/>
      <c r="K70" s="221" t="n">
        <v>0.595138888888889</v>
      </c>
      <c r="L70" s="217"/>
    </row>
    <row r="71" s="216" customFormat="true" ht="13.5" hidden="false" customHeight="false" outlineLevel="0" collapsed="false">
      <c r="B71" s="217"/>
      <c r="C71" s="218" t="s">
        <v>362</v>
      </c>
      <c r="D71" s="219"/>
      <c r="E71" s="220"/>
      <c r="F71" s="221" t="n">
        <v>0.318055555555556</v>
      </c>
      <c r="G71" s="222"/>
      <c r="H71" s="218" t="s">
        <v>362</v>
      </c>
      <c r="I71" s="223"/>
      <c r="J71" s="221"/>
      <c r="K71" s="221" t="n">
        <v>0.595833333333333</v>
      </c>
      <c r="L71" s="217"/>
    </row>
    <row r="72" s="216" customFormat="true" ht="13.5" hidden="false" customHeight="false" outlineLevel="0" collapsed="false">
      <c r="B72" s="217"/>
      <c r="C72" s="218" t="s">
        <v>361</v>
      </c>
      <c r="D72" s="219"/>
      <c r="E72" s="220"/>
      <c r="F72" s="221" t="n">
        <v>0.319444444444445</v>
      </c>
      <c r="G72" s="222"/>
      <c r="H72" s="218" t="s">
        <v>360</v>
      </c>
      <c r="I72" s="223"/>
      <c r="J72" s="221"/>
      <c r="K72" s="221" t="n">
        <v>0.597222222222222</v>
      </c>
      <c r="L72" s="217"/>
    </row>
    <row r="73" s="216" customFormat="true" ht="13.5" hidden="false" customHeight="false" outlineLevel="0" collapsed="false">
      <c r="B73" s="217"/>
      <c r="C73" s="218" t="s">
        <v>312</v>
      </c>
      <c r="D73" s="219"/>
      <c r="E73" s="220"/>
      <c r="F73" s="221" t="n">
        <v>0.320833333333333</v>
      </c>
      <c r="G73" s="222"/>
      <c r="H73" s="218" t="s">
        <v>359</v>
      </c>
      <c r="I73" s="223"/>
      <c r="J73" s="221"/>
      <c r="K73" s="221" t="n">
        <v>0.598611111111111</v>
      </c>
      <c r="L73" s="217"/>
    </row>
    <row r="74" s="216" customFormat="true" ht="13.5" hidden="false" customHeight="false" outlineLevel="0" collapsed="false">
      <c r="B74" s="217"/>
      <c r="C74" s="218" t="s">
        <v>363</v>
      </c>
      <c r="D74" s="219"/>
      <c r="E74" s="220"/>
      <c r="F74" s="221" t="n">
        <v>0.322222222222222</v>
      </c>
      <c r="G74" s="222"/>
      <c r="H74" s="218" t="s">
        <v>357</v>
      </c>
      <c r="I74" s="223"/>
      <c r="J74" s="221"/>
      <c r="K74" s="221" t="n">
        <v>0.599305555555556</v>
      </c>
      <c r="L74" s="217"/>
    </row>
    <row r="75" s="216" customFormat="true" ht="13.5" hidden="false" customHeight="false" outlineLevel="0" collapsed="false">
      <c r="B75" s="217"/>
      <c r="C75" s="218" t="s">
        <v>358</v>
      </c>
      <c r="D75" s="219"/>
      <c r="E75" s="220"/>
      <c r="F75" s="221" t="n">
        <v>0.323611111111111</v>
      </c>
      <c r="G75" s="222"/>
      <c r="H75" s="218" t="s">
        <v>354</v>
      </c>
      <c r="I75" s="223"/>
      <c r="J75" s="221"/>
      <c r="K75" s="221" t="n">
        <v>0.6</v>
      </c>
      <c r="L75" s="217"/>
    </row>
    <row r="76" s="216" customFormat="true" ht="13.5" hidden="false" customHeight="false" outlineLevel="0" collapsed="false">
      <c r="B76" s="217"/>
      <c r="C76" s="218" t="s">
        <v>341</v>
      </c>
      <c r="D76" s="219"/>
      <c r="E76" s="220"/>
      <c r="F76" s="221" t="n">
        <v>0.326388888888889</v>
      </c>
      <c r="G76" s="222"/>
      <c r="H76" s="218" t="s">
        <v>253</v>
      </c>
      <c r="I76" s="223"/>
      <c r="J76" s="221"/>
      <c r="K76" s="221" t="n">
        <v>0.600694444444444</v>
      </c>
      <c r="L76" s="217"/>
    </row>
    <row r="77" s="216" customFormat="true" ht="13.5" hidden="false" customHeight="false" outlineLevel="0" collapsed="false">
      <c r="B77" s="217"/>
      <c r="C77" s="218" t="s">
        <v>329</v>
      </c>
      <c r="D77" s="219"/>
      <c r="E77" s="220"/>
      <c r="F77" s="221" t="n">
        <v>0.333333333333333</v>
      </c>
      <c r="G77" s="222"/>
      <c r="H77" s="218" t="s">
        <v>25</v>
      </c>
      <c r="I77" s="223"/>
      <c r="J77" s="221"/>
      <c r="K77" s="221" t="n">
        <v>0.602083333333333</v>
      </c>
      <c r="L77" s="217"/>
    </row>
    <row r="78" s="216" customFormat="true" ht="13.5" hidden="false" customHeight="false" outlineLevel="0" collapsed="false">
      <c r="B78" s="217"/>
      <c r="C78" s="218"/>
      <c r="D78" s="219"/>
      <c r="E78" s="220"/>
      <c r="F78" s="221"/>
      <c r="G78" s="222"/>
      <c r="H78" s="218" t="s">
        <v>97</v>
      </c>
      <c r="I78" s="223"/>
      <c r="J78" s="221"/>
      <c r="K78" s="221" t="n">
        <v>0.604166666666667</v>
      </c>
      <c r="L78" s="217"/>
    </row>
    <row r="79" s="216" customFormat="true" ht="13.5" hidden="false" customHeight="false" outlineLevel="0" collapsed="false">
      <c r="B79" s="217"/>
      <c r="C79" s="218"/>
      <c r="D79" s="219"/>
      <c r="E79" s="220"/>
      <c r="F79" s="221"/>
      <c r="G79" s="222"/>
      <c r="H79" s="218" t="s">
        <v>91</v>
      </c>
      <c r="I79" s="223"/>
      <c r="J79" s="221"/>
      <c r="K79" s="221" t="n">
        <v>0.60625</v>
      </c>
      <c r="L79" s="217"/>
    </row>
    <row r="80" s="216" customFormat="true" ht="13.5" hidden="false" customHeight="false" outlineLevel="0" collapsed="false">
      <c r="B80" s="217"/>
      <c r="C80" s="218"/>
      <c r="D80" s="219"/>
      <c r="E80" s="220"/>
      <c r="F80" s="221"/>
      <c r="G80" s="222"/>
      <c r="H80" s="218" t="s">
        <v>364</v>
      </c>
      <c r="I80" s="223"/>
      <c r="J80" s="221"/>
      <c r="K80" s="221" t="n">
        <v>0.607638888888889</v>
      </c>
      <c r="L80" s="217"/>
    </row>
    <row r="81" customFormat="false" ht="9.95" hidden="false" customHeight="true" outlineLevel="0" collapsed="false">
      <c r="B81" s="208"/>
      <c r="C81" s="235"/>
      <c r="D81" s="235"/>
      <c r="E81" s="235"/>
      <c r="F81" s="228"/>
      <c r="G81" s="235"/>
      <c r="H81" s="235"/>
      <c r="I81" s="235"/>
      <c r="J81" s="235"/>
      <c r="K81" s="235"/>
      <c r="L81" s="208"/>
    </row>
    <row r="82" customFormat="false" ht="16.5" hidden="false" customHeight="false" outlineLevel="0" collapsed="false">
      <c r="B82" s="208"/>
      <c r="C82" s="145" t="s">
        <v>198</v>
      </c>
      <c r="D82" s="145"/>
      <c r="E82" s="145"/>
      <c r="F82" s="145"/>
      <c r="G82" s="145"/>
      <c r="H82" s="145"/>
      <c r="I82" s="145"/>
      <c r="J82" s="145"/>
      <c r="K82" s="145"/>
      <c r="L82" s="208"/>
    </row>
    <row r="83" customFormat="false" ht="16.5" hidden="false" customHeight="false" outlineLevel="0" collapsed="false">
      <c r="B83" s="208"/>
      <c r="C83" s="146" t="s">
        <v>199</v>
      </c>
      <c r="D83" s="58" t="s">
        <v>200</v>
      </c>
      <c r="E83" s="58"/>
      <c r="F83" s="59"/>
      <c r="G83" s="59"/>
      <c r="H83" s="60" t="s">
        <v>201</v>
      </c>
      <c r="I83" s="60" t="s">
        <v>202</v>
      </c>
      <c r="J83" s="61"/>
      <c r="K83" s="147"/>
      <c r="L83" s="208"/>
    </row>
    <row r="84" customFormat="false" ht="17.25" hidden="false" customHeight="false" outlineLevel="0" collapsed="false">
      <c r="B84" s="208"/>
      <c r="C84" s="148" t="s">
        <v>203</v>
      </c>
      <c r="D84" s="149" t="s">
        <v>204</v>
      </c>
      <c r="E84" s="149"/>
      <c r="F84" s="150"/>
      <c r="G84" s="150"/>
      <c r="H84" s="151" t="s">
        <v>205</v>
      </c>
      <c r="I84" s="149"/>
      <c r="J84" s="150"/>
      <c r="K84" s="152"/>
      <c r="L84" s="208"/>
    </row>
    <row r="85" customFormat="false" ht="16.5" hidden="false" customHeight="false" outlineLevel="0" collapsed="false">
      <c r="B85" s="208"/>
      <c r="C85" s="65" t="s">
        <v>206</v>
      </c>
      <c r="L85" s="208"/>
    </row>
    <row r="86" customFormat="false" ht="20.25" hidden="false" customHeight="false" outlineLevel="0" collapsed="false">
      <c r="B86" s="208"/>
      <c r="C86" s="153" t="str">
        <f aca="false">'S15-Corse ITIS IPSIA'!$C$171</f>
        <v>VALIDO DAL 12/09/2011</v>
      </c>
      <c r="E86" s="68"/>
      <c r="F86" s="68"/>
      <c r="G86" s="67"/>
      <c r="J86" s="68"/>
      <c r="K86" s="68"/>
      <c r="L86" s="208"/>
    </row>
    <row r="87" customFormat="false" ht="8.1" hidden="false" customHeight="true" outlineLevel="0" collapsed="false">
      <c r="B87" s="208"/>
      <c r="C87" s="208"/>
      <c r="D87" s="208"/>
      <c r="E87" s="236"/>
      <c r="F87" s="236"/>
      <c r="G87" s="229"/>
      <c r="H87" s="208"/>
      <c r="I87" s="208"/>
      <c r="J87" s="236"/>
      <c r="K87" s="236"/>
      <c r="L87" s="208"/>
    </row>
    <row r="88" customFormat="false" ht="16.5" hidden="false" customHeight="false" outlineLevel="0" collapsed="false">
      <c r="C88" s="69" t="n">
        <f aca="false">SUM(B1:B87)</f>
        <v>0</v>
      </c>
      <c r="D88" s="69" t="s">
        <v>365</v>
      </c>
      <c r="E88" s="68"/>
      <c r="F88" s="68"/>
      <c r="G88" s="67"/>
      <c r="J88" s="68"/>
      <c r="K88" s="68"/>
    </row>
    <row r="89" customFormat="false" ht="16.5" hidden="false" customHeight="false" outlineLevel="0" collapsed="false">
      <c r="C89" s="69" t="n">
        <f aca="false">SUM(L2:L88)</f>
        <v>0</v>
      </c>
      <c r="D89" s="69" t="s">
        <v>366</v>
      </c>
      <c r="E89" s="68"/>
      <c r="F89" s="68"/>
      <c r="G89" s="67"/>
      <c r="J89" s="68"/>
      <c r="K89" s="68"/>
    </row>
  </sheetData>
  <mergeCells count="18">
    <mergeCell ref="B2:L2"/>
    <mergeCell ref="C3:F3"/>
    <mergeCell ref="H3:K3"/>
    <mergeCell ref="C4:C6"/>
    <mergeCell ref="H4:H6"/>
    <mergeCell ref="C24:F24"/>
    <mergeCell ref="H24:K24"/>
    <mergeCell ref="C25:C27"/>
    <mergeCell ref="H25:H27"/>
    <mergeCell ref="C39:F39"/>
    <mergeCell ref="H39:K39"/>
    <mergeCell ref="C40:C42"/>
    <mergeCell ref="H40:H42"/>
    <mergeCell ref="C62:F62"/>
    <mergeCell ref="H62:K62"/>
    <mergeCell ref="C63:C65"/>
    <mergeCell ref="H63:H65"/>
    <mergeCell ref="C82:K82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9" width="6.56"/>
    <col collapsed="false" customWidth="true" hidden="false" outlineLevel="0" max="2" min="2" style="69" width="15.7"/>
    <col collapsed="false" customWidth="true" hidden="false" outlineLevel="0" max="3" min="3" style="69" width="10.28"/>
    <col collapsed="false" customWidth="true" hidden="false" outlineLevel="0" max="5" min="4" style="68" width="7.7"/>
    <col collapsed="false" customWidth="true" hidden="false" outlineLevel="0" max="6" min="6" style="67" width="1.7"/>
    <col collapsed="false" customWidth="true" hidden="false" outlineLevel="0" max="7" min="7" style="69" width="15.7"/>
    <col collapsed="false" customWidth="true" hidden="false" outlineLevel="0" max="8" min="8" style="69" width="13.28"/>
    <col collapsed="false" customWidth="true" hidden="false" outlineLevel="0" max="10" min="9" style="68" width="7.7"/>
    <col collapsed="false" customWidth="true" hidden="false" outlineLevel="0" max="11" min="11" style="69" width="3.42"/>
    <col collapsed="false" customWidth="false" hidden="false" outlineLevel="0" max="15" min="12" style="69" width="9.14"/>
    <col collapsed="false" customWidth="true" hidden="false" outlineLevel="0" max="16" min="16" style="69" width="28.7"/>
    <col collapsed="false" customWidth="true" hidden="false" outlineLevel="0" max="17" min="17" style="69" width="10.28"/>
    <col collapsed="false" customWidth="false" hidden="false" outlineLevel="0" max="257" min="18" style="69" width="9.14"/>
  </cols>
  <sheetData>
    <row r="1" customFormat="false" ht="17.25" hidden="false" customHeight="false" outlineLevel="0" collapsed="false"/>
    <row r="2" customFormat="false" ht="24" hidden="false" customHeight="false" outlineLevel="0" collapsed="false">
      <c r="B2" s="237" t="s">
        <v>367</v>
      </c>
      <c r="C2" s="237"/>
      <c r="D2" s="237"/>
      <c r="E2" s="237"/>
      <c r="F2" s="237"/>
      <c r="G2" s="237"/>
      <c r="H2" s="237"/>
      <c r="I2" s="237"/>
      <c r="J2" s="237"/>
    </row>
    <row r="3" customFormat="false" ht="17.25" hidden="false" customHeight="false" outlineLevel="0" collapsed="false">
      <c r="B3" s="67"/>
      <c r="C3" s="67"/>
      <c r="D3" s="70"/>
      <c r="E3" s="70"/>
      <c r="F3" s="238"/>
      <c r="G3" s="74"/>
      <c r="H3" s="74"/>
      <c r="I3" s="70"/>
      <c r="J3" s="70"/>
    </row>
    <row r="4" customFormat="false" ht="16.5" hidden="false" customHeight="false" outlineLevel="0" collapsed="false">
      <c r="B4" s="239" t="s">
        <v>1</v>
      </c>
      <c r="C4" s="239"/>
      <c r="D4" s="239"/>
      <c r="E4" s="239"/>
      <c r="F4" s="240"/>
      <c r="G4" s="241" t="s">
        <v>2</v>
      </c>
      <c r="H4" s="241"/>
      <c r="I4" s="241"/>
      <c r="J4" s="241"/>
    </row>
    <row r="5" customFormat="false" ht="18" hidden="false" customHeight="true" outlineLevel="0" collapsed="false">
      <c r="B5" s="127" t="s">
        <v>368</v>
      </c>
      <c r="C5" s="79" t="s">
        <v>4</v>
      </c>
      <c r="D5" s="242" t="s">
        <v>369</v>
      </c>
      <c r="E5" s="242"/>
      <c r="F5" s="243"/>
      <c r="G5" s="106" t="s">
        <v>370</v>
      </c>
      <c r="H5" s="79" t="s">
        <v>4</v>
      </c>
      <c r="I5" s="244" t="s">
        <v>371</v>
      </c>
      <c r="J5" s="244"/>
    </row>
    <row r="6" customFormat="false" ht="18" hidden="false" customHeight="true" outlineLevel="0" collapsed="false">
      <c r="A6" s="69" t="n">
        <v>2</v>
      </c>
      <c r="B6" s="127"/>
      <c r="C6" s="79" t="s">
        <v>213</v>
      </c>
      <c r="D6" s="245" t="s">
        <v>36</v>
      </c>
      <c r="E6" s="245" t="s">
        <v>36</v>
      </c>
      <c r="F6" s="243"/>
      <c r="G6" s="106"/>
      <c r="H6" s="79" t="s">
        <v>213</v>
      </c>
      <c r="I6" s="245" t="s">
        <v>36</v>
      </c>
      <c r="J6" s="244" t="s">
        <v>36</v>
      </c>
      <c r="K6" s="69" t="n">
        <v>2</v>
      </c>
    </row>
    <row r="7" customFormat="false" ht="18" hidden="false" customHeight="true" outlineLevel="0" collapsed="false">
      <c r="B7" s="127"/>
      <c r="C7" s="79" t="s">
        <v>17</v>
      </c>
      <c r="D7" s="245" t="s">
        <v>372</v>
      </c>
      <c r="E7" s="245" t="s">
        <v>373</v>
      </c>
      <c r="F7" s="243"/>
      <c r="G7" s="106"/>
      <c r="H7" s="79" t="s">
        <v>17</v>
      </c>
      <c r="I7" s="245" t="s">
        <v>374</v>
      </c>
      <c r="J7" s="244" t="s">
        <v>375</v>
      </c>
      <c r="L7" s="67"/>
      <c r="M7" s="67"/>
      <c r="N7" s="67"/>
      <c r="O7" s="67"/>
      <c r="P7" s="67"/>
      <c r="Q7" s="67"/>
      <c r="R7" s="67"/>
      <c r="S7" s="67"/>
    </row>
    <row r="8" customFormat="false" ht="16.5" hidden="false" customHeight="false" outlineLevel="0" collapsed="false">
      <c r="B8" s="246" t="s">
        <v>161</v>
      </c>
      <c r="C8" s="247"/>
      <c r="D8" s="248" t="s">
        <v>376</v>
      </c>
      <c r="E8" s="248" t="s">
        <v>376</v>
      </c>
      <c r="F8" s="249"/>
      <c r="G8" s="250" t="s">
        <v>377</v>
      </c>
      <c r="H8" s="223"/>
      <c r="I8" s="251" t="n">
        <v>0.579861111111111</v>
      </c>
      <c r="J8" s="252" t="n">
        <v>0.579861111111111</v>
      </c>
      <c r="L8" s="253"/>
      <c r="R8" s="67"/>
      <c r="S8" s="67"/>
    </row>
    <row r="9" customFormat="false" ht="16.5" hidden="false" customHeight="false" outlineLevel="0" collapsed="false">
      <c r="B9" s="230" t="s">
        <v>25</v>
      </c>
      <c r="C9" s="223"/>
      <c r="D9" s="254" t="s">
        <v>378</v>
      </c>
      <c r="E9" s="254" t="s">
        <v>378</v>
      </c>
      <c r="F9" s="249"/>
      <c r="G9" s="218" t="s">
        <v>140</v>
      </c>
      <c r="H9" s="223"/>
      <c r="I9" s="251" t="n">
        <v>0.58125</v>
      </c>
      <c r="J9" s="252" t="n">
        <v>0.58125</v>
      </c>
      <c r="L9" s="253"/>
      <c r="R9" s="67"/>
      <c r="S9" s="67"/>
    </row>
    <row r="10" customFormat="false" ht="16.5" hidden="false" customHeight="false" outlineLevel="0" collapsed="false">
      <c r="B10" s="230" t="s">
        <v>27</v>
      </c>
      <c r="C10" s="223"/>
      <c r="D10" s="254" t="s">
        <v>379</v>
      </c>
      <c r="E10" s="254" t="s">
        <v>379</v>
      </c>
      <c r="F10" s="249"/>
      <c r="G10" s="218" t="s">
        <v>282</v>
      </c>
      <c r="H10" s="223"/>
      <c r="I10" s="251" t="n">
        <v>0.581944444444444</v>
      </c>
      <c r="J10" s="252" t="n">
        <v>0.581944444444444</v>
      </c>
      <c r="L10" s="255"/>
      <c r="M10" s="256"/>
      <c r="R10" s="67"/>
      <c r="S10" s="67"/>
    </row>
    <row r="11" customFormat="false" ht="16.5" hidden="false" customHeight="false" outlineLevel="0" collapsed="false">
      <c r="B11" s="257" t="s">
        <v>380</v>
      </c>
      <c r="C11" s="258"/>
      <c r="D11" s="251" t="n">
        <v>0.349305555555556</v>
      </c>
      <c r="E11" s="259"/>
      <c r="F11" s="249"/>
      <c r="G11" s="218" t="s">
        <v>297</v>
      </c>
      <c r="H11" s="223"/>
      <c r="I11" s="251"/>
      <c r="J11" s="252" t="n">
        <v>0.583333333333333</v>
      </c>
      <c r="L11" s="255"/>
      <c r="M11" s="256"/>
      <c r="R11" s="67"/>
      <c r="S11" s="67"/>
    </row>
    <row r="12" customFormat="false" ht="16.5" hidden="false" customHeight="false" outlineLevel="0" collapsed="false">
      <c r="B12" s="257" t="s">
        <v>247</v>
      </c>
      <c r="C12" s="258"/>
      <c r="D12" s="251" t="n">
        <v>0.35</v>
      </c>
      <c r="E12" s="224"/>
      <c r="F12" s="249"/>
      <c r="G12" s="218" t="s">
        <v>266</v>
      </c>
      <c r="H12" s="223"/>
      <c r="I12" s="251" t="n">
        <v>0.583333333333333</v>
      </c>
      <c r="J12" s="252"/>
      <c r="L12" s="255"/>
      <c r="M12" s="256"/>
      <c r="R12" s="67"/>
      <c r="S12" s="67"/>
    </row>
    <row r="13" customFormat="false" ht="16.5" hidden="false" customHeight="false" outlineLevel="0" collapsed="false">
      <c r="B13" s="257" t="s">
        <v>381</v>
      </c>
      <c r="C13" s="258"/>
      <c r="D13" s="251" t="n">
        <v>0.350694444444445</v>
      </c>
      <c r="E13" s="224"/>
      <c r="F13" s="249"/>
      <c r="G13" s="218" t="s">
        <v>382</v>
      </c>
      <c r="H13" s="223"/>
      <c r="I13" s="251" t="n">
        <v>0.584027777777778</v>
      </c>
      <c r="J13" s="252"/>
      <c r="L13" s="255"/>
      <c r="M13" s="256"/>
      <c r="R13" s="67"/>
      <c r="S13" s="67"/>
    </row>
    <row r="14" customFormat="false" ht="16.5" hidden="false" customHeight="false" outlineLevel="0" collapsed="false">
      <c r="B14" s="257" t="s">
        <v>26</v>
      </c>
      <c r="C14" s="258"/>
      <c r="D14" s="251" t="n">
        <v>0.352777777777778</v>
      </c>
      <c r="E14" s="254" t="s">
        <v>383</v>
      </c>
      <c r="F14" s="249"/>
      <c r="G14" s="218" t="s">
        <v>384</v>
      </c>
      <c r="H14" s="223"/>
      <c r="I14" s="251" t="n">
        <v>0.584722222222222</v>
      </c>
      <c r="J14" s="252" t="n">
        <v>0.584722222222222</v>
      </c>
      <c r="L14" s="255"/>
      <c r="M14" s="256"/>
      <c r="R14" s="67"/>
      <c r="S14" s="67"/>
    </row>
    <row r="15" customFormat="false" ht="16.5" hidden="false" customHeight="false" outlineLevel="0" collapsed="false">
      <c r="B15" s="257" t="s">
        <v>377</v>
      </c>
      <c r="C15" s="258"/>
      <c r="D15" s="251" t="n">
        <v>0.354166666666667</v>
      </c>
      <c r="E15" s="254" t="s">
        <v>385</v>
      </c>
      <c r="F15" s="249"/>
      <c r="G15" s="218" t="s">
        <v>30</v>
      </c>
      <c r="H15" s="260"/>
      <c r="I15" s="251" t="n">
        <v>0.586111111111111</v>
      </c>
      <c r="J15" s="252" t="n">
        <v>0.586111111111111</v>
      </c>
      <c r="L15" s="255"/>
      <c r="M15" s="256"/>
      <c r="R15" s="67"/>
      <c r="S15" s="67"/>
    </row>
    <row r="16" customFormat="false" ht="16.5" hidden="false" customHeight="false" outlineLevel="0" collapsed="false">
      <c r="B16" s="230" t="s">
        <v>386</v>
      </c>
      <c r="C16" s="223"/>
      <c r="D16" s="251" t="n">
        <v>0.357638888888889</v>
      </c>
      <c r="E16" s="224"/>
      <c r="F16" s="249"/>
      <c r="G16" s="218" t="s">
        <v>161</v>
      </c>
      <c r="H16" s="260"/>
      <c r="I16" s="251" t="n">
        <v>0.588888888888889</v>
      </c>
      <c r="J16" s="252" t="n">
        <v>0.588888888888889</v>
      </c>
      <c r="L16" s="255"/>
      <c r="M16" s="256"/>
      <c r="R16" s="67"/>
      <c r="S16" s="67"/>
    </row>
    <row r="17" customFormat="false" ht="16.5" hidden="false" customHeight="false" outlineLevel="0" collapsed="false">
      <c r="B17" s="261"/>
      <c r="C17" s="262"/>
      <c r="D17" s="263"/>
      <c r="E17" s="91"/>
      <c r="F17" s="249"/>
      <c r="G17" s="264"/>
      <c r="H17" s="265"/>
      <c r="I17" s="266"/>
      <c r="J17" s="266"/>
      <c r="L17" s="67"/>
      <c r="M17" s="67"/>
      <c r="N17" s="67"/>
      <c r="O17" s="67"/>
      <c r="P17" s="67"/>
      <c r="Q17" s="67"/>
      <c r="R17" s="67"/>
      <c r="S17" s="67"/>
    </row>
    <row r="18" customFormat="false" ht="17.25" hidden="false" customHeight="false" outlineLevel="0" collapsed="false">
      <c r="B18" s="97"/>
      <c r="C18" s="103"/>
      <c r="D18" s="100"/>
      <c r="E18" s="100"/>
      <c r="F18" s="101"/>
      <c r="G18" s="102"/>
      <c r="H18" s="103"/>
      <c r="I18" s="100"/>
      <c r="J18" s="104"/>
      <c r="L18" s="67"/>
      <c r="M18" s="67"/>
      <c r="N18" s="67"/>
      <c r="O18" s="67"/>
      <c r="P18" s="67"/>
      <c r="Q18" s="67"/>
      <c r="R18" s="67"/>
      <c r="S18" s="67"/>
    </row>
    <row r="19" customFormat="false" ht="17.25" hidden="false" customHeight="false" outlineLevel="0" collapsed="false">
      <c r="B19" s="253"/>
      <c r="C19" s="253"/>
      <c r="D19" s="70"/>
      <c r="E19" s="70"/>
      <c r="F19" s="70"/>
      <c r="G19" s="253"/>
      <c r="H19" s="253"/>
      <c r="I19" s="70"/>
      <c r="J19" s="70"/>
      <c r="L19" s="67"/>
      <c r="M19" s="67"/>
      <c r="N19" s="67"/>
      <c r="O19" s="67"/>
      <c r="P19" s="67"/>
      <c r="Q19" s="67"/>
      <c r="R19" s="67"/>
      <c r="S19" s="67"/>
    </row>
    <row r="20" customFormat="false" ht="16.5" hidden="false" customHeight="false" outlineLevel="0" collapsed="false">
      <c r="B20" s="239" t="s">
        <v>1</v>
      </c>
      <c r="C20" s="239"/>
      <c r="D20" s="239"/>
      <c r="E20" s="239"/>
      <c r="F20" s="240"/>
      <c r="G20" s="241" t="s">
        <v>2</v>
      </c>
      <c r="H20" s="241"/>
      <c r="I20" s="241"/>
      <c r="J20" s="241"/>
      <c r="L20" s="67"/>
      <c r="M20" s="67"/>
      <c r="N20" s="67"/>
      <c r="O20" s="67"/>
      <c r="P20" s="67"/>
      <c r="Q20" s="67"/>
      <c r="R20" s="67"/>
      <c r="S20" s="67"/>
    </row>
    <row r="21" customFormat="false" ht="16.5" hidden="false" customHeight="true" outlineLevel="0" collapsed="false">
      <c r="B21" s="127" t="s">
        <v>368</v>
      </c>
      <c r="C21" s="79" t="s">
        <v>4</v>
      </c>
      <c r="D21" s="108" t="s">
        <v>210</v>
      </c>
      <c r="E21" s="267"/>
      <c r="F21" s="243"/>
      <c r="G21" s="106" t="s">
        <v>370</v>
      </c>
      <c r="H21" s="79" t="s">
        <v>4</v>
      </c>
      <c r="I21" s="268" t="s">
        <v>212</v>
      </c>
      <c r="J21" s="269"/>
      <c r="L21" s="67"/>
      <c r="M21" s="67"/>
      <c r="N21" s="67"/>
      <c r="O21" s="67"/>
      <c r="P21" s="67"/>
      <c r="Q21" s="67"/>
      <c r="R21" s="67"/>
      <c r="S21" s="67"/>
    </row>
    <row r="22" customFormat="false" ht="16.5" hidden="false" customHeight="false" outlineLevel="0" collapsed="false">
      <c r="B22" s="127"/>
      <c r="C22" s="79" t="s">
        <v>213</v>
      </c>
      <c r="D22" s="108" t="s">
        <v>103</v>
      </c>
      <c r="E22" s="108"/>
      <c r="F22" s="243"/>
      <c r="G22" s="106"/>
      <c r="H22" s="79" t="s">
        <v>213</v>
      </c>
      <c r="I22" s="108" t="s">
        <v>103</v>
      </c>
      <c r="J22" s="269"/>
      <c r="L22" s="67"/>
      <c r="M22" s="67"/>
      <c r="N22" s="67"/>
      <c r="O22" s="67"/>
      <c r="P22" s="67"/>
      <c r="Q22" s="67"/>
      <c r="R22" s="67"/>
      <c r="S22" s="67"/>
    </row>
    <row r="23" customFormat="false" ht="16.5" hidden="false" customHeight="false" outlineLevel="0" collapsed="false">
      <c r="B23" s="127"/>
      <c r="C23" s="79" t="s">
        <v>17</v>
      </c>
      <c r="D23" s="108" t="s">
        <v>387</v>
      </c>
      <c r="E23" s="108"/>
      <c r="F23" s="243"/>
      <c r="G23" s="106"/>
      <c r="H23" s="79" t="s">
        <v>17</v>
      </c>
      <c r="I23" s="108" t="s">
        <v>215</v>
      </c>
      <c r="J23" s="269"/>
      <c r="L23" s="67"/>
      <c r="M23" s="67"/>
      <c r="N23" s="67"/>
      <c r="O23" s="67"/>
      <c r="P23" s="67"/>
      <c r="Q23" s="67"/>
      <c r="R23" s="67"/>
      <c r="S23" s="67"/>
    </row>
    <row r="24" customFormat="false" ht="16.5" hidden="false" customHeight="false" outlineLevel="0" collapsed="false">
      <c r="B24" s="230" t="s">
        <v>161</v>
      </c>
      <c r="C24" s="247"/>
      <c r="D24" s="270" t="n">
        <v>0.334027777777778</v>
      </c>
      <c r="E24" s="248"/>
      <c r="F24" s="271"/>
      <c r="G24" s="218" t="s">
        <v>388</v>
      </c>
      <c r="H24" s="247"/>
      <c r="I24" s="270" t="n">
        <v>0.586111111111111</v>
      </c>
      <c r="J24" s="272"/>
      <c r="L24" s="67"/>
      <c r="M24" s="67"/>
      <c r="N24" s="67"/>
      <c r="O24" s="67"/>
      <c r="P24" s="67"/>
      <c r="Q24" s="67"/>
      <c r="R24" s="67"/>
      <c r="S24" s="67"/>
    </row>
    <row r="25" customFormat="false" ht="16.5" hidden="false" customHeight="false" outlineLevel="0" collapsed="false">
      <c r="B25" s="230" t="s">
        <v>25</v>
      </c>
      <c r="C25" s="223"/>
      <c r="D25" s="226" t="n">
        <v>0.336805555555556</v>
      </c>
      <c r="E25" s="254"/>
      <c r="F25" s="271"/>
      <c r="G25" s="218" t="s">
        <v>283</v>
      </c>
      <c r="H25" s="223"/>
      <c r="I25" s="226" t="n">
        <v>0.5875</v>
      </c>
      <c r="J25" s="252"/>
      <c r="L25" s="67"/>
      <c r="M25" s="67"/>
      <c r="N25" s="67"/>
      <c r="O25" s="67"/>
      <c r="P25" s="67"/>
      <c r="Q25" s="67"/>
      <c r="R25" s="67"/>
      <c r="S25" s="67"/>
    </row>
    <row r="26" customFormat="false" ht="16.5" hidden="false" customHeight="false" outlineLevel="0" collapsed="false">
      <c r="B26" s="230" t="s">
        <v>28</v>
      </c>
      <c r="C26" s="223"/>
      <c r="D26" s="226" t="n">
        <v>0.3375</v>
      </c>
      <c r="E26" s="254"/>
      <c r="F26" s="271"/>
      <c r="G26" s="218" t="s">
        <v>281</v>
      </c>
      <c r="H26" s="223"/>
      <c r="I26" s="226" t="n">
        <v>0.588194444444445</v>
      </c>
      <c r="J26" s="252"/>
      <c r="L26" s="67"/>
      <c r="M26" s="67"/>
      <c r="N26" s="67"/>
      <c r="O26" s="67"/>
      <c r="P26" s="67"/>
      <c r="Q26" s="67"/>
      <c r="R26" s="67"/>
      <c r="S26" s="67"/>
    </row>
    <row r="27" customFormat="false" ht="16.5" hidden="false" customHeight="false" outlineLevel="0" collapsed="false">
      <c r="B27" s="230" t="s">
        <v>277</v>
      </c>
      <c r="C27" s="258"/>
      <c r="D27" s="226" t="n">
        <v>0.338888888888889</v>
      </c>
      <c r="E27" s="259"/>
      <c r="F27" s="271"/>
      <c r="G27" s="218" t="s">
        <v>280</v>
      </c>
      <c r="H27" s="223"/>
      <c r="I27" s="226" t="n">
        <v>0.590277777777778</v>
      </c>
      <c r="J27" s="252"/>
      <c r="L27" s="67"/>
      <c r="M27" s="67"/>
      <c r="N27" s="67"/>
      <c r="O27" s="67"/>
      <c r="P27" s="67"/>
      <c r="Q27" s="67"/>
      <c r="R27" s="67"/>
      <c r="S27" s="67"/>
    </row>
    <row r="28" customFormat="false" ht="16.5" hidden="false" customHeight="false" outlineLevel="0" collapsed="false">
      <c r="B28" s="230" t="s">
        <v>279</v>
      </c>
      <c r="C28" s="258"/>
      <c r="D28" s="226" t="n">
        <v>0.340277777777778</v>
      </c>
      <c r="E28" s="224"/>
      <c r="F28" s="271"/>
      <c r="G28" s="218" t="s">
        <v>279</v>
      </c>
      <c r="H28" s="223"/>
      <c r="I28" s="226" t="n">
        <v>0.590972222222222</v>
      </c>
      <c r="J28" s="252"/>
      <c r="L28" s="67"/>
      <c r="M28" s="67"/>
      <c r="N28" s="67"/>
      <c r="O28" s="67"/>
      <c r="P28" s="67"/>
      <c r="Q28" s="67"/>
      <c r="R28" s="67"/>
      <c r="S28" s="67"/>
    </row>
    <row r="29" customFormat="false" ht="16.5" hidden="false" customHeight="false" outlineLevel="0" collapsed="false">
      <c r="B29" s="230" t="s">
        <v>280</v>
      </c>
      <c r="C29" s="258"/>
      <c r="D29" s="226" t="n">
        <v>0.340972222222222</v>
      </c>
      <c r="E29" s="224"/>
      <c r="F29" s="271"/>
      <c r="G29" s="218" t="s">
        <v>277</v>
      </c>
      <c r="H29" s="223"/>
      <c r="I29" s="226" t="n">
        <v>0.593055555555556</v>
      </c>
      <c r="J29" s="252"/>
      <c r="L29" s="67"/>
      <c r="M29" s="67"/>
      <c r="N29" s="67"/>
      <c r="O29" s="67"/>
      <c r="P29" s="67"/>
      <c r="Q29" s="67"/>
      <c r="R29" s="67"/>
      <c r="S29" s="67"/>
    </row>
    <row r="30" customFormat="false" ht="16.5" hidden="false" customHeight="false" outlineLevel="0" collapsed="false">
      <c r="B30" s="230" t="s">
        <v>281</v>
      </c>
      <c r="C30" s="258"/>
      <c r="D30" s="226" t="n">
        <v>0.343055555555556</v>
      </c>
      <c r="E30" s="254"/>
      <c r="F30" s="271"/>
      <c r="G30" s="218" t="s">
        <v>28</v>
      </c>
      <c r="H30" s="223"/>
      <c r="I30" s="226" t="n">
        <v>0.594444444444444</v>
      </c>
      <c r="J30" s="252"/>
      <c r="L30" s="67"/>
      <c r="M30" s="67"/>
      <c r="N30" s="67"/>
      <c r="O30" s="67"/>
      <c r="P30" s="67"/>
      <c r="Q30" s="67"/>
      <c r="R30" s="67"/>
      <c r="S30" s="67"/>
    </row>
    <row r="31" customFormat="false" ht="16.5" hidden="false" customHeight="false" outlineLevel="0" collapsed="false">
      <c r="B31" s="230" t="s">
        <v>283</v>
      </c>
      <c r="C31" s="258"/>
      <c r="D31" s="226" t="n">
        <v>0.34375</v>
      </c>
      <c r="E31" s="254"/>
      <c r="F31" s="271"/>
      <c r="G31" s="218" t="s">
        <v>251</v>
      </c>
      <c r="H31" s="223"/>
      <c r="I31" s="226" t="n">
        <v>0.595833333333333</v>
      </c>
      <c r="J31" s="252"/>
      <c r="L31" s="67"/>
      <c r="M31" s="67"/>
      <c r="N31" s="67"/>
      <c r="O31" s="67"/>
      <c r="P31" s="67"/>
      <c r="Q31" s="67"/>
      <c r="R31" s="67"/>
      <c r="S31" s="67"/>
    </row>
    <row r="32" customFormat="false" ht="16.5" hidden="false" customHeight="false" outlineLevel="0" collapsed="false">
      <c r="B32" s="230" t="s">
        <v>284</v>
      </c>
      <c r="C32" s="223"/>
      <c r="D32" s="226" t="n">
        <v>0.344444444444444</v>
      </c>
      <c r="E32" s="224"/>
      <c r="F32" s="271"/>
      <c r="G32" s="218" t="s">
        <v>161</v>
      </c>
      <c r="H32" s="260"/>
      <c r="I32" s="226" t="n">
        <v>0.599305555555556</v>
      </c>
      <c r="J32" s="252"/>
      <c r="L32" s="67"/>
      <c r="M32" s="67"/>
      <c r="N32" s="67"/>
      <c r="O32" s="67"/>
      <c r="P32" s="67"/>
      <c r="Q32" s="67"/>
      <c r="R32" s="67"/>
      <c r="S32" s="67"/>
    </row>
    <row r="33" customFormat="false" ht="16.5" hidden="false" customHeight="false" outlineLevel="0" collapsed="false">
      <c r="B33" s="261"/>
      <c r="C33" s="262"/>
      <c r="D33" s="91"/>
      <c r="E33" s="91"/>
      <c r="F33" s="249"/>
      <c r="G33" s="264"/>
      <c r="H33" s="265"/>
      <c r="I33" s="273"/>
      <c r="J33" s="274"/>
      <c r="L33" s="67"/>
      <c r="M33" s="67"/>
      <c r="N33" s="67"/>
      <c r="O33" s="67"/>
      <c r="P33" s="67"/>
      <c r="Q33" s="67"/>
      <c r="R33" s="67"/>
      <c r="S33" s="67"/>
    </row>
    <row r="34" customFormat="false" ht="17.25" hidden="false" customHeight="false" outlineLevel="0" collapsed="false">
      <c r="B34" s="97"/>
      <c r="C34" s="103"/>
      <c r="D34" s="100"/>
      <c r="E34" s="100"/>
      <c r="F34" s="101"/>
      <c r="G34" s="102"/>
      <c r="H34" s="103"/>
      <c r="I34" s="100"/>
      <c r="J34" s="104"/>
      <c r="L34" s="67"/>
      <c r="M34" s="67"/>
      <c r="N34" s="67"/>
      <c r="O34" s="67"/>
      <c r="P34" s="67"/>
      <c r="Q34" s="67"/>
      <c r="R34" s="67"/>
      <c r="S34" s="67"/>
    </row>
    <row r="35" customFormat="false" ht="9.95" hidden="false" customHeight="true" outlineLevel="0" collapsed="false">
      <c r="L35" s="256"/>
    </row>
    <row r="36" customFormat="false" ht="17.25" hidden="false" customHeight="false" outlineLevel="0" collapsed="false">
      <c r="B36" s="145" t="s">
        <v>198</v>
      </c>
      <c r="C36" s="145"/>
      <c r="D36" s="145"/>
      <c r="E36" s="145"/>
      <c r="F36" s="145"/>
      <c r="G36" s="145"/>
      <c r="H36" s="145"/>
      <c r="I36" s="145"/>
      <c r="J36" s="145"/>
    </row>
    <row r="37" customFormat="false" ht="16.5" hidden="false" customHeight="false" outlineLevel="0" collapsed="false">
      <c r="B37" s="275" t="s">
        <v>199</v>
      </c>
      <c r="C37" s="276" t="s">
        <v>200</v>
      </c>
      <c r="D37" s="276"/>
      <c r="E37" s="277"/>
      <c r="F37" s="277"/>
      <c r="G37" s="278" t="s">
        <v>201</v>
      </c>
      <c r="H37" s="279"/>
      <c r="I37" s="277"/>
      <c r="J37" s="280"/>
    </row>
    <row r="38" customFormat="false" ht="16.5" hidden="false" customHeight="false" outlineLevel="0" collapsed="false">
      <c r="B38" s="281" t="s">
        <v>203</v>
      </c>
      <c r="C38" s="253" t="s">
        <v>204</v>
      </c>
      <c r="D38" s="253"/>
      <c r="E38" s="70"/>
      <c r="F38" s="70"/>
      <c r="G38" s="282" t="s">
        <v>205</v>
      </c>
      <c r="H38" s="253"/>
      <c r="I38" s="70"/>
      <c r="J38" s="283"/>
    </row>
    <row r="39" customFormat="false" ht="16.5" hidden="false" customHeight="false" outlineLevel="0" collapsed="false">
      <c r="B39" s="281" t="s">
        <v>202</v>
      </c>
      <c r="C39" s="67"/>
      <c r="D39" s="284"/>
      <c r="E39" s="284"/>
      <c r="G39" s="67"/>
      <c r="H39" s="67"/>
      <c r="I39" s="284"/>
      <c r="J39" s="285"/>
    </row>
    <row r="40" customFormat="false" ht="16.5" hidden="false" customHeight="false" outlineLevel="0" collapsed="false">
      <c r="B40" s="286" t="s">
        <v>206</v>
      </c>
      <c r="C40" s="67"/>
      <c r="D40" s="284"/>
      <c r="E40" s="284"/>
      <c r="G40" s="67"/>
      <c r="H40" s="67"/>
      <c r="I40" s="284"/>
      <c r="J40" s="285"/>
    </row>
    <row r="41" customFormat="false" ht="21" hidden="false" customHeight="false" outlineLevel="0" collapsed="false">
      <c r="B41" s="287" t="str">
        <f aca="false">'S15-Corse ITIS IPSIA'!$C$171</f>
        <v>VALIDO DAL 12/09/2011</v>
      </c>
      <c r="C41" s="288"/>
      <c r="D41" s="289"/>
      <c r="E41" s="289"/>
      <c r="F41" s="288"/>
      <c r="G41" s="288"/>
      <c r="H41" s="288"/>
      <c r="I41" s="289"/>
      <c r="J41" s="290"/>
    </row>
  </sheetData>
  <mergeCells count="13">
    <mergeCell ref="B2:J2"/>
    <mergeCell ref="B4:E4"/>
    <mergeCell ref="G4:J4"/>
    <mergeCell ref="B5:B7"/>
    <mergeCell ref="D5:E5"/>
    <mergeCell ref="G5:G7"/>
    <mergeCell ref="I5:J5"/>
    <mergeCell ref="I17:J17"/>
    <mergeCell ref="B20:E20"/>
    <mergeCell ref="G20:J20"/>
    <mergeCell ref="B21:B23"/>
    <mergeCell ref="G21:G23"/>
    <mergeCell ref="B36:J36"/>
  </mergeCells>
  <printOptions headings="false" gridLines="false" gridLinesSet="true" horizontalCentered="true" verticalCentered="false"/>
  <pageMargins left="0.39375" right="1.10208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9:14:02Z</dcterms:created>
  <dc:creator>Macheda Antonio</dc:creator>
  <dc:description/>
  <dc:language>en-US</dc:language>
  <cp:lastModifiedBy>biglietteria</cp:lastModifiedBy>
  <cp:lastPrinted>2011-08-25T06:33:14Z</cp:lastPrinted>
  <dcterms:modified xsi:type="dcterms:W3CDTF">2011-08-25T06:51:01Z</dcterms:modified>
  <cp:revision>0</cp:revision>
  <dc:subject/>
  <dc:title/>
</cp:coreProperties>
</file>