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I" sheetId="1" state="visible" r:id="rId2"/>
    <sheet name="1-2-3 RGAZZ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62">
  <si>
    <t xml:space="preserve">AIROLDI</t>
  </si>
  <si>
    <t xml:space="preserve">PREETHI</t>
  </si>
  <si>
    <t xml:space="preserve">I A Liceo Classico</t>
  </si>
  <si>
    <t xml:space="preserve">    CLASSIFICA CLASSI PRIME (RAGAZZE)</t>
  </si>
  <si>
    <t xml:space="preserve">Ordine di arrivo</t>
  </si>
  <si>
    <t xml:space="preserve">Numero</t>
  </si>
  <si>
    <t xml:space="preserve">Cognome</t>
  </si>
  <si>
    <t xml:space="preserve">Nome</t>
  </si>
  <si>
    <t xml:space="preserve">Classe</t>
  </si>
  <si>
    <t xml:space="preserve">ARLETTI</t>
  </si>
  <si>
    <t xml:space="preserve">GIACOMO</t>
  </si>
  <si>
    <t xml:space="preserve">AZZOLIN</t>
  </si>
  <si>
    <t xml:space="preserve">ELEONORA</t>
  </si>
  <si>
    <t xml:space="preserve">BERTONI</t>
  </si>
  <si>
    <t xml:space="preserve">MARTINA</t>
  </si>
  <si>
    <t xml:space="preserve">BOGDALIN</t>
  </si>
  <si>
    <t xml:space="preserve">ALBERTO</t>
  </si>
  <si>
    <t xml:space="preserve">BOSCOLO</t>
  </si>
  <si>
    <t xml:space="preserve">ALESSANDRO Viktor</t>
  </si>
  <si>
    <t xml:space="preserve">CALLONI</t>
  </si>
  <si>
    <t xml:space="preserve">CARLO GIOVANNI</t>
  </si>
  <si>
    <t xml:space="preserve">COLOMBO </t>
  </si>
  <si>
    <t xml:space="preserve">CECILIA (26.05.1996)</t>
  </si>
  <si>
    <t xml:space="preserve">DALLA NOCE</t>
  </si>
  <si>
    <t xml:space="preserve">FILIPPO</t>
  </si>
  <si>
    <t xml:space="preserve">DONZELLI</t>
  </si>
  <si>
    <t xml:space="preserve">LUCIA</t>
  </si>
  <si>
    <t xml:space="preserve">FASSI</t>
  </si>
  <si>
    <t xml:space="preserve">FEDERICA</t>
  </si>
  <si>
    <t xml:space="preserve">FRIGO</t>
  </si>
  <si>
    <t xml:space="preserve">FEDERICO</t>
  </si>
  <si>
    <t xml:space="preserve">CERANA</t>
  </si>
  <si>
    <t xml:space="preserve">GLORIA</t>
  </si>
  <si>
    <t xml:space="preserve">GALLAZZI</t>
  </si>
  <si>
    <t xml:space="preserve">GALLO </t>
  </si>
  <si>
    <t xml:space="preserve">GARAVAGLIA</t>
  </si>
  <si>
    <t xml:space="preserve">IRENE</t>
  </si>
  <si>
    <t xml:space="preserve">IANNETTA</t>
  </si>
  <si>
    <t xml:space="preserve">MICOL</t>
  </si>
  <si>
    <t xml:space="preserve">IELO</t>
  </si>
  <si>
    <t xml:space="preserve">ALESSANDRA</t>
  </si>
  <si>
    <t xml:space="preserve">LHAMID</t>
  </si>
  <si>
    <t xml:space="preserve">SARA</t>
  </si>
  <si>
    <t xml:space="preserve">MACCHI</t>
  </si>
  <si>
    <t xml:space="preserve">EDOARDO Giacomo</t>
  </si>
  <si>
    <t xml:space="preserve">MARCORA</t>
  </si>
  <si>
    <t xml:space="preserve">VALENTINA</t>
  </si>
  <si>
    <t xml:space="preserve">BRUSCO</t>
  </si>
  <si>
    <t xml:space="preserve">MARTA</t>
  </si>
  <si>
    <t xml:space="preserve">I C Scienze Umane</t>
  </si>
  <si>
    <t xml:space="preserve">MARTIN</t>
  </si>
  <si>
    <t xml:space="preserve">MAURA CHIARA</t>
  </si>
  <si>
    <t xml:space="preserve">ONGARO</t>
  </si>
  <si>
    <t xml:space="preserve">MORGANA</t>
  </si>
  <si>
    <t xml:space="preserve">PALUMBO</t>
  </si>
  <si>
    <t xml:space="preserve">SIMONA</t>
  </si>
  <si>
    <t xml:space="preserve">PEDROTTI</t>
  </si>
  <si>
    <t xml:space="preserve">ENRICO</t>
  </si>
  <si>
    <t xml:space="preserve">PRANDONI</t>
  </si>
  <si>
    <t xml:space="preserve">ANTONIO</t>
  </si>
  <si>
    <t xml:space="preserve">QUAGLIA</t>
  </si>
  <si>
    <t xml:space="preserve">MARCELLO</t>
  </si>
  <si>
    <t xml:space="preserve">RIVA </t>
  </si>
  <si>
    <t xml:space="preserve">SONIA</t>
  </si>
  <si>
    <t xml:space="preserve">ROSSETTI</t>
  </si>
  <si>
    <t xml:space="preserve">FRANCESCO</t>
  </si>
  <si>
    <t xml:space="preserve">SCABURRI </t>
  </si>
  <si>
    <t xml:space="preserve">GAIA</t>
  </si>
  <si>
    <t xml:space="preserve">SILVA</t>
  </si>
  <si>
    <t xml:space="preserve">ROBERTA Alessandra</t>
  </si>
  <si>
    <t xml:space="preserve">TOMASINI</t>
  </si>
  <si>
    <t xml:space="preserve">AGNESE</t>
  </si>
  <si>
    <t xml:space="preserve">TOSETTO</t>
  </si>
  <si>
    <t xml:space="preserve">LUCA</t>
  </si>
  <si>
    <t xml:space="preserve">ZUCCOLI</t>
  </si>
  <si>
    <t xml:space="preserve">ALESSANDRO </t>
  </si>
  <si>
    <t xml:space="preserve">BALOSSINI VOLPE</t>
  </si>
  <si>
    <t xml:space="preserve">CHIARA</t>
  </si>
  <si>
    <t xml:space="preserve">I B Liceo Classico</t>
  </si>
  <si>
    <t xml:space="preserve">BIFFI</t>
  </si>
  <si>
    <t xml:space="preserve">MARGHERITA Adriana</t>
  </si>
  <si>
    <t xml:space="preserve">BRANDOLINI</t>
  </si>
  <si>
    <t xml:space="preserve">BENEDETTA</t>
  </si>
  <si>
    <t xml:space="preserve">CACCIA</t>
  </si>
  <si>
    <t xml:space="preserve">ROBERTO</t>
  </si>
  <si>
    <t xml:space="preserve">CAMPOLIETI</t>
  </si>
  <si>
    <t xml:space="preserve">IVAN</t>
  </si>
  <si>
    <t xml:space="preserve">CECILIA (23.12.1996)</t>
  </si>
  <si>
    <t xml:space="preserve">SAMUELE</t>
  </si>
  <si>
    <t xml:space="preserve">COZZI</t>
  </si>
  <si>
    <t xml:space="preserve">ALESSANDRO</t>
  </si>
  <si>
    <t xml:space="preserve">D'AREZZO</t>
  </si>
  <si>
    <t xml:space="preserve">DESTO</t>
  </si>
  <si>
    <t xml:space="preserve">ALICE</t>
  </si>
  <si>
    <t xml:space="preserve">FERRARI</t>
  </si>
  <si>
    <t xml:space="preserve">ANTONIO Carlo</t>
  </si>
  <si>
    <t xml:space="preserve">FIORE</t>
  </si>
  <si>
    <t xml:space="preserve">SIMONE</t>
  </si>
  <si>
    <t xml:space="preserve">LOSANNA</t>
  </si>
  <si>
    <t xml:space="preserve">LAURA Martina</t>
  </si>
  <si>
    <t xml:space="preserve">MAESTRINI</t>
  </si>
  <si>
    <t xml:space="preserve">DIEGO</t>
  </si>
  <si>
    <t xml:space="preserve">MAGGIONI</t>
  </si>
  <si>
    <t xml:space="preserve">SOFIA</t>
  </si>
  <si>
    <t xml:space="preserve">MILANI</t>
  </si>
  <si>
    <t xml:space="preserve">MIOTTO </t>
  </si>
  <si>
    <t xml:space="preserve">MARCO</t>
  </si>
  <si>
    <t xml:space="preserve">MORETTO</t>
  </si>
  <si>
    <t xml:space="preserve">MARGHERITA</t>
  </si>
  <si>
    <t xml:space="preserve">PAROTTI</t>
  </si>
  <si>
    <t xml:space="preserve">ERIKA</t>
  </si>
  <si>
    <t xml:space="preserve">PEDONE</t>
  </si>
  <si>
    <t xml:space="preserve">ALESSIA</t>
  </si>
  <si>
    <t xml:space="preserve">PEDROLI</t>
  </si>
  <si>
    <t xml:space="preserve">FRANCESCA</t>
  </si>
  <si>
    <t xml:space="preserve">PELOIA</t>
  </si>
  <si>
    <t xml:space="preserve">NICOLO'</t>
  </si>
  <si>
    <t xml:space="preserve">PENSA</t>
  </si>
  <si>
    <t xml:space="preserve">PIOLTINI</t>
  </si>
  <si>
    <t xml:space="preserve">PRANDELLI</t>
  </si>
  <si>
    <t xml:space="preserve">PULEIO</t>
  </si>
  <si>
    <t xml:space="preserve">GIORGIA</t>
  </si>
  <si>
    <t xml:space="preserve">RIZZI</t>
  </si>
  <si>
    <t xml:space="preserve">DANIELE</t>
  </si>
  <si>
    <t xml:space="preserve">ILARIA</t>
  </si>
  <si>
    <t xml:space="preserve">RUSSO </t>
  </si>
  <si>
    <t xml:space="preserve">GIULIA</t>
  </si>
  <si>
    <t xml:space="preserve">SACCHI</t>
  </si>
  <si>
    <t xml:space="preserve">SHAMIM</t>
  </si>
  <si>
    <t xml:space="preserve">PIPIASHA Rahman</t>
  </si>
  <si>
    <t xml:space="preserve">ZOCCARATO</t>
  </si>
  <si>
    <t xml:space="preserve">ANDREA</t>
  </si>
  <si>
    <t xml:space="preserve">ZULLO</t>
  </si>
  <si>
    <t xml:space="preserve">GIORGIO</t>
  </si>
  <si>
    <t xml:space="preserve">BARZULLI</t>
  </si>
  <si>
    <t xml:space="preserve">I A Liceo Linguistico</t>
  </si>
  <si>
    <t xml:space="preserve">BOSSI</t>
  </si>
  <si>
    <t xml:space="preserve">PAOLA</t>
  </si>
  <si>
    <t xml:space="preserve">BUTTITTA</t>
  </si>
  <si>
    <t xml:space="preserve">GAETANOEduardo</t>
  </si>
  <si>
    <t xml:space="preserve">CANAVESI</t>
  </si>
  <si>
    <t xml:space="preserve">RACHELE</t>
  </si>
  <si>
    <t xml:space="preserve">DALLA VALLE</t>
  </si>
  <si>
    <t xml:space="preserve">DI GRANDE</t>
  </si>
  <si>
    <t xml:space="preserve">ELISABETTA</t>
  </si>
  <si>
    <t xml:space="preserve">FARHANGHI</t>
  </si>
  <si>
    <t xml:space="preserve">CECILIA</t>
  </si>
  <si>
    <t xml:space="preserve">CHRISTIAN</t>
  </si>
  <si>
    <t xml:space="preserve">GIANFICO</t>
  </si>
  <si>
    <t xml:space="preserve">GIORGI</t>
  </si>
  <si>
    <t xml:space="preserve">MAGLI</t>
  </si>
  <si>
    <t xml:space="preserve">MAPELLI</t>
  </si>
  <si>
    <t xml:space="preserve">CRISTINA</t>
  </si>
  <si>
    <t xml:space="preserve">MONTICELLI</t>
  </si>
  <si>
    <t xml:space="preserve">ADELE</t>
  </si>
  <si>
    <t xml:space="preserve">PAGLIARA</t>
  </si>
  <si>
    <t xml:space="preserve">PROFERA</t>
  </si>
  <si>
    <t xml:space="preserve">RECCIA</t>
  </si>
  <si>
    <t xml:space="preserve">MELANY Giada</t>
  </si>
  <si>
    <t xml:space="preserve">SCHIPANI</t>
  </si>
  <si>
    <t xml:space="preserve">DENISE</t>
  </si>
  <si>
    <t xml:space="preserve">SIGNORELLI</t>
  </si>
  <si>
    <t xml:space="preserve">ALICA</t>
  </si>
  <si>
    <t xml:space="preserve">TORNATORE</t>
  </si>
  <si>
    <t xml:space="preserve">DESIREE</t>
  </si>
  <si>
    <t xml:space="preserve">TRAVAINI</t>
  </si>
  <si>
    <t xml:space="preserve">ZARANTONELLO</t>
  </si>
  <si>
    <t xml:space="preserve">MARTA Viola</t>
  </si>
  <si>
    <t xml:space="preserve">ACQUAVIVA</t>
  </si>
  <si>
    <t xml:space="preserve">I B Liceo Linguistico</t>
  </si>
  <si>
    <t xml:space="preserve">RE</t>
  </si>
  <si>
    <t xml:space="preserve">NICOLE</t>
  </si>
  <si>
    <t xml:space="preserve">ATZORI</t>
  </si>
  <si>
    <t xml:space="preserve">BALDAN</t>
  </si>
  <si>
    <t xml:space="preserve">CASSOLI</t>
  </si>
  <si>
    <t xml:space="preserve">CASTIGLIONI</t>
  </si>
  <si>
    <t xml:space="preserve">CERUTTI</t>
  </si>
  <si>
    <t xml:space="preserve">CHIARAVALLI</t>
  </si>
  <si>
    <t xml:space="preserve">COSTA</t>
  </si>
  <si>
    <t xml:space="preserve">MIRKO</t>
  </si>
  <si>
    <t xml:space="preserve">CRUCITTI</t>
  </si>
  <si>
    <t xml:space="preserve">SEBASTIANO Marco</t>
  </si>
  <si>
    <t xml:space="preserve">DELLA CASA</t>
  </si>
  <si>
    <t xml:space="preserve">MADDALENA</t>
  </si>
  <si>
    <t xml:space="preserve">DI MARTINO</t>
  </si>
  <si>
    <t xml:space="preserve">GRETA</t>
  </si>
  <si>
    <t xml:space="preserve">FERAZZI</t>
  </si>
  <si>
    <t xml:space="preserve">FOGLI</t>
  </si>
  <si>
    <t xml:space="preserve">MANUELA</t>
  </si>
  <si>
    <t xml:space="preserve">MONTI</t>
  </si>
  <si>
    <t xml:space="preserve">PUGET</t>
  </si>
  <si>
    <t xml:space="preserve">OLIVIER</t>
  </si>
  <si>
    <t xml:space="preserve">RAFFONE</t>
  </si>
  <si>
    <t xml:space="preserve">ORNELLA</t>
  </si>
  <si>
    <t xml:space="preserve">RESTELLI</t>
  </si>
  <si>
    <t xml:space="preserve">RONDINA</t>
  </si>
  <si>
    <t xml:space="preserve">ROSSIGNOLI</t>
  </si>
  <si>
    <t xml:space="preserve">ANDREANNA</t>
  </si>
  <si>
    <t xml:space="preserve">VILUTIS</t>
  </si>
  <si>
    <t xml:space="preserve">ZAUSIO</t>
  </si>
  <si>
    <t xml:space="preserve">AMBRA</t>
  </si>
  <si>
    <t xml:space="preserve">BARRESE</t>
  </si>
  <si>
    <t xml:space="preserve">I C Liceo Linguistico</t>
  </si>
  <si>
    <t xml:space="preserve">BERTOLANI</t>
  </si>
  <si>
    <t xml:space="preserve">BIENATI</t>
  </si>
  <si>
    <t xml:space="preserve">ARIANNA</t>
  </si>
  <si>
    <t xml:space="preserve">BOLZONI</t>
  </si>
  <si>
    <t xml:space="preserve">SILVIA</t>
  </si>
  <si>
    <t xml:space="preserve">BORGINI</t>
  </si>
  <si>
    <t xml:space="preserve">CAMPANELLA</t>
  </si>
  <si>
    <t xml:space="preserve">CORASANITI</t>
  </si>
  <si>
    <t xml:space="preserve">GIUSEPPE</t>
  </si>
  <si>
    <t xml:space="preserve">DE LUCA</t>
  </si>
  <si>
    <t xml:space="preserve">FERRAZZO</t>
  </si>
  <si>
    <t xml:space="preserve">IRIS</t>
  </si>
  <si>
    <t xml:space="preserve">FIRRIOLO</t>
  </si>
  <si>
    <t xml:space="preserve">FUSAR POLI</t>
  </si>
  <si>
    <t xml:space="preserve">GARCIA VACACELA</t>
  </si>
  <si>
    <t xml:space="preserve">JANETH B.</t>
  </si>
  <si>
    <t xml:space="preserve">GERONI</t>
  </si>
  <si>
    <t xml:space="preserve">VITTORIA Ela</t>
  </si>
  <si>
    <t xml:space="preserve">GRAVA</t>
  </si>
  <si>
    <t xml:space="preserve">LARISSA</t>
  </si>
  <si>
    <t xml:space="preserve">MAGONZA</t>
  </si>
  <si>
    <t xml:space="preserve">MEYER</t>
  </si>
  <si>
    <t xml:space="preserve">LARA Giovanna</t>
  </si>
  <si>
    <t xml:space="preserve">MORELLI</t>
  </si>
  <si>
    <t xml:space="preserve">NITA</t>
  </si>
  <si>
    <t xml:space="preserve">CLAUDIA Andreea</t>
  </si>
  <si>
    <t xml:space="preserve">PIZZOLI</t>
  </si>
  <si>
    <t xml:space="preserve">GIULIA Nausicaa</t>
  </si>
  <si>
    <t xml:space="preserve">RAINATO</t>
  </si>
  <si>
    <t xml:space="preserve">JACOPO</t>
  </si>
  <si>
    <t xml:space="preserve">RIZZO</t>
  </si>
  <si>
    <t xml:space="preserve">ISABELLA</t>
  </si>
  <si>
    <t xml:space="preserve">SANTINI</t>
  </si>
  <si>
    <t xml:space="preserve">SARTORELLI</t>
  </si>
  <si>
    <t xml:space="preserve">SAVOLDI</t>
  </si>
  <si>
    <t xml:space="preserve">VANESSA</t>
  </si>
  <si>
    <t xml:space="preserve">SEGATO</t>
  </si>
  <si>
    <t xml:space="preserve">FABIO</t>
  </si>
  <si>
    <t xml:space="preserve">TESSARI</t>
  </si>
  <si>
    <t xml:space="preserve">TESTA</t>
  </si>
  <si>
    <t xml:space="preserve">TRUISI</t>
  </si>
  <si>
    <t xml:space="preserve">BARJAMI</t>
  </si>
  <si>
    <t xml:space="preserve">I D Liceo Linguistico</t>
  </si>
  <si>
    <t xml:space="preserve">RUSSO</t>
  </si>
  <si>
    <t xml:space="preserve">BERTOLINI</t>
  </si>
  <si>
    <t xml:space="preserve">VERONICA</t>
  </si>
  <si>
    <t xml:space="preserve">BIZZO</t>
  </si>
  <si>
    <t xml:space="preserve">DAVIDE</t>
  </si>
  <si>
    <t xml:space="preserve">BRESSAN </t>
  </si>
  <si>
    <t xml:space="preserve">CARANGELO</t>
  </si>
  <si>
    <t xml:space="preserve">CARPENTIERI</t>
  </si>
  <si>
    <t xml:space="preserve">CARRARO</t>
  </si>
  <si>
    <t xml:space="preserve">BEATRICE</t>
  </si>
  <si>
    <t xml:space="preserve">CELENTANO</t>
  </si>
  <si>
    <t xml:space="preserve">CORSO</t>
  </si>
  <si>
    <t xml:space="preserve">GABRIELE Mario</t>
  </si>
  <si>
    <t xml:space="preserve">CROSTA</t>
  </si>
  <si>
    <t xml:space="preserve">D'ANGELO</t>
  </si>
  <si>
    <t xml:space="preserve">VALERIA</t>
  </si>
  <si>
    <t xml:space="preserve">DEL TORCHIO</t>
  </si>
  <si>
    <t xml:space="preserve">ANNA</t>
  </si>
  <si>
    <t xml:space="preserve">GAZZARDI</t>
  </si>
  <si>
    <t xml:space="preserve">GENONI</t>
  </si>
  <si>
    <t xml:space="preserve">GUATTEO</t>
  </si>
  <si>
    <t xml:space="preserve">LORENZO</t>
  </si>
  <si>
    <t xml:space="preserve">IETTO</t>
  </si>
  <si>
    <t xml:space="preserve">ALESSANDRA Laura</t>
  </si>
  <si>
    <t xml:space="preserve">IMBALZANO</t>
  </si>
  <si>
    <t xml:space="preserve">LORENZIN</t>
  </si>
  <si>
    <t xml:space="preserve">MARINELLO</t>
  </si>
  <si>
    <t xml:space="preserve">PAVAN</t>
  </si>
  <si>
    <t xml:space="preserve">PELLEGATTA</t>
  </si>
  <si>
    <t xml:space="preserve">PURICELLI</t>
  </si>
  <si>
    <t xml:space="preserve">ROVELLI</t>
  </si>
  <si>
    <t xml:space="preserve">EDOARDO</t>
  </si>
  <si>
    <t xml:space="preserve">TOLOTTI</t>
  </si>
  <si>
    <t xml:space="preserve">TREMOLADA</t>
  </si>
  <si>
    <t xml:space="preserve">MONICA</t>
  </si>
  <si>
    <t xml:space="preserve">    CLASSIFICA CLASSI SECONDE/TERZE (RAGAZZE)</t>
  </si>
  <si>
    <t xml:space="preserve">ANTOGNAZZA </t>
  </si>
  <si>
    <t xml:space="preserve">M. ELISABETTA</t>
  </si>
  <si>
    <t xml:space="preserve">I A Scienze Umane</t>
  </si>
  <si>
    <t xml:space="preserve">ARTIFONI</t>
  </si>
  <si>
    <t xml:space="preserve">ASPESI</t>
  </si>
  <si>
    <t xml:space="preserve">ARIELE Wladimiro</t>
  </si>
  <si>
    <t xml:space="preserve">BELLIZZI </t>
  </si>
  <si>
    <t xml:space="preserve">BERTELLI</t>
  </si>
  <si>
    <t xml:space="preserve">BORGHI</t>
  </si>
  <si>
    <t xml:space="preserve">BRUNAZZO</t>
  </si>
  <si>
    <t xml:space="preserve">CARU'</t>
  </si>
  <si>
    <t xml:space="preserve">VIVIANA</t>
  </si>
  <si>
    <t xml:space="preserve">D'IZZIA</t>
  </si>
  <si>
    <t xml:space="preserve">TATIANA</t>
  </si>
  <si>
    <t xml:space="preserve">DONNOLA</t>
  </si>
  <si>
    <t xml:space="preserve">FARISELLI</t>
  </si>
  <si>
    <t xml:space="preserve">FERRANTE</t>
  </si>
  <si>
    <t xml:space="preserve">FIORDIMONDO</t>
  </si>
  <si>
    <t xml:space="preserve">GAGLIARDI</t>
  </si>
  <si>
    <t xml:space="preserve">LUDOVICO</t>
  </si>
  <si>
    <t xml:space="preserve">GERELLI</t>
  </si>
  <si>
    <t xml:space="preserve">REBECCA</t>
  </si>
  <si>
    <t xml:space="preserve">LA TANZA</t>
  </si>
  <si>
    <t xml:space="preserve">MARRALE</t>
  </si>
  <si>
    <t xml:space="preserve">NOEMI</t>
  </si>
  <si>
    <t xml:space="preserve">ANGIOLINI</t>
  </si>
  <si>
    <t xml:space="preserve">ELISA</t>
  </si>
  <si>
    <t xml:space="preserve">III N</t>
  </si>
  <si>
    <t xml:space="preserve">MERLO</t>
  </si>
  <si>
    <t xml:space="preserve">MILANO</t>
  </si>
  <si>
    <t xml:space="preserve">MARIANNA</t>
  </si>
  <si>
    <t xml:space="preserve">PIANTANIDA</t>
  </si>
  <si>
    <t xml:space="preserve">PICI</t>
  </si>
  <si>
    <t xml:space="preserve">ANXHELA</t>
  </si>
  <si>
    <t xml:space="preserve">PISONI</t>
  </si>
  <si>
    <t xml:space="preserve">PUGLISI</t>
  </si>
  <si>
    <t xml:space="preserve">LEONTINA</t>
  </si>
  <si>
    <t xml:space="preserve">SALA</t>
  </si>
  <si>
    <t xml:space="preserve">TORRETTA</t>
  </si>
  <si>
    <t xml:space="preserve">ZANIRATO</t>
  </si>
  <si>
    <t xml:space="preserve">VITTORIA   </t>
  </si>
  <si>
    <t xml:space="preserve">BASSETTI</t>
  </si>
  <si>
    <t xml:space="preserve">MELISSA</t>
  </si>
  <si>
    <t xml:space="preserve">I B Scienze Umane</t>
  </si>
  <si>
    <t xml:space="preserve">BOLLOTTA</t>
  </si>
  <si>
    <t xml:space="preserve">MORGANA Zoe</t>
  </si>
  <si>
    <t xml:space="preserve">BRANCATO</t>
  </si>
  <si>
    <t xml:space="preserve">GIUSY</t>
  </si>
  <si>
    <t xml:space="preserve">CASSANI</t>
  </si>
  <si>
    <t xml:space="preserve">CECCHIN</t>
  </si>
  <si>
    <t xml:space="preserve">ZINGARIELLO</t>
  </si>
  <si>
    <t xml:space="preserve">CORDA </t>
  </si>
  <si>
    <t xml:space="preserve">COZZO</t>
  </si>
  <si>
    <t xml:space="preserve">DAVOLI</t>
  </si>
  <si>
    <t xml:space="preserve">DENNA </t>
  </si>
  <si>
    <t xml:space="preserve">DI PIETRO</t>
  </si>
  <si>
    <t xml:space="preserve">DULE</t>
  </si>
  <si>
    <t xml:space="preserve">NEVIA</t>
  </si>
  <si>
    <t xml:space="preserve">FARIOLI</t>
  </si>
  <si>
    <t xml:space="preserve">GADDA</t>
  </si>
  <si>
    <t xml:space="preserve">TREZZINI</t>
  </si>
  <si>
    <t xml:space="preserve">KABIDI</t>
  </si>
  <si>
    <t xml:space="preserve">BAHIJA</t>
  </si>
  <si>
    <t xml:space="preserve">MALFER</t>
  </si>
  <si>
    <t xml:space="preserve">MAZZA</t>
  </si>
  <si>
    <t xml:space="preserve">SERENA</t>
  </si>
  <si>
    <t xml:space="preserve">MAZZOLA</t>
  </si>
  <si>
    <t xml:space="preserve">MAZZUCCHELLI</t>
  </si>
  <si>
    <t xml:space="preserve">KALPANA</t>
  </si>
  <si>
    <t xml:space="preserve">MERAVIGLIA</t>
  </si>
  <si>
    <t xml:space="preserve">PROUS</t>
  </si>
  <si>
    <t xml:space="preserve">ELENA</t>
  </si>
  <si>
    <t xml:space="preserve">RAGAZZONI</t>
  </si>
  <si>
    <t xml:space="preserve">RANU'</t>
  </si>
  <si>
    <t xml:space="preserve">ROCCHELLI</t>
  </si>
  <si>
    <t xml:space="preserve">TRAVASONI</t>
  </si>
  <si>
    <t xml:space="preserve">TRONCONI</t>
  </si>
  <si>
    <t xml:space="preserve">VITTONATI</t>
  </si>
  <si>
    <t xml:space="preserve">ANNAPAOLA</t>
  </si>
  <si>
    <t xml:space="preserve">VIVENTI</t>
  </si>
  <si>
    <t xml:space="preserve">ANTINISKA</t>
  </si>
  <si>
    <t xml:space="preserve">ALBE'</t>
  </si>
  <si>
    <t xml:space="preserve">BATTILANA</t>
  </si>
  <si>
    <t xml:space="preserve">BELLATO</t>
  </si>
  <si>
    <t xml:space="preserve">BRAHUSHAJ</t>
  </si>
  <si>
    <t xml:space="preserve">ANXELA</t>
  </si>
  <si>
    <t xml:space="preserve">CLAUDIA</t>
  </si>
  <si>
    <t xml:space="preserve">CRESPI</t>
  </si>
  <si>
    <t xml:space="preserve">DE BENEDICTIS</t>
  </si>
  <si>
    <t xml:space="preserve">DEDI</t>
  </si>
  <si>
    <t xml:space="preserve">ALDA</t>
  </si>
  <si>
    <t xml:space="preserve">GAMBERINI</t>
  </si>
  <si>
    <t xml:space="preserve">GRAMPA</t>
  </si>
  <si>
    <t xml:space="preserve">MARANGONI</t>
  </si>
  <si>
    <t xml:space="preserve">MARIANI</t>
  </si>
  <si>
    <t xml:space="preserve">LETIZIA</t>
  </si>
  <si>
    <t xml:space="preserve">MATTIA</t>
  </si>
  <si>
    <t xml:space="preserve">PANO</t>
  </si>
  <si>
    <t xml:space="preserve">PENZA</t>
  </si>
  <si>
    <t xml:space="preserve">PORETTI</t>
  </si>
  <si>
    <t xml:space="preserve">PROTASONI</t>
  </si>
  <si>
    <t xml:space="preserve">LUNA</t>
  </si>
  <si>
    <t xml:space="preserve">SCIARRABBA</t>
  </si>
  <si>
    <t xml:space="preserve">SEMINARA</t>
  </si>
  <si>
    <t xml:space="preserve">SIGNORINI</t>
  </si>
  <si>
    <t xml:space="preserve">STOCCUTO</t>
  </si>
  <si>
    <t xml:space="preserve">STEFANIA</t>
  </si>
  <si>
    <t xml:space="preserve">MARCO Francesco</t>
  </si>
  <si>
    <t xml:space="preserve">BAROLO</t>
  </si>
  <si>
    <t xml:space="preserve">II L Liceo Linguistico</t>
  </si>
  <si>
    <t xml:space="preserve">BETTINZOLI</t>
  </si>
  <si>
    <t xml:space="preserve">BINAGHI</t>
  </si>
  <si>
    <t xml:space="preserve">BONAVIA</t>
  </si>
  <si>
    <t xml:space="preserve">STELLA</t>
  </si>
  <si>
    <t xml:space="preserve">BUCCERI</t>
  </si>
  <si>
    <t xml:space="preserve">CLASADONTE</t>
  </si>
  <si>
    <t xml:space="preserve">ILENIA Maria</t>
  </si>
  <si>
    <t xml:space="preserve">FEDERICA (15.07.95)</t>
  </si>
  <si>
    <t xml:space="preserve">FEDERICA (30.12.95)</t>
  </si>
  <si>
    <t xml:space="preserve">DEL CORE</t>
  </si>
  <si>
    <t xml:space="preserve">FOTI</t>
  </si>
  <si>
    <t xml:space="preserve">TOMMASO</t>
  </si>
  <si>
    <t xml:space="preserve">GIAMBERINI</t>
  </si>
  <si>
    <t xml:space="preserve">GRAZIANI</t>
  </si>
  <si>
    <t xml:space="preserve">MICHELE</t>
  </si>
  <si>
    <t xml:space="preserve">LENZI</t>
  </si>
  <si>
    <t xml:space="preserve">ZOE</t>
  </si>
  <si>
    <t xml:space="preserve">MESSUTTI</t>
  </si>
  <si>
    <t xml:space="preserve">OTTOLINA</t>
  </si>
  <si>
    <t xml:space="preserve">PRETI</t>
  </si>
  <si>
    <t xml:space="preserve">EGUE</t>
  </si>
  <si>
    <t xml:space="preserve">PUDDU</t>
  </si>
  <si>
    <t xml:space="preserve">RICCARDO</t>
  </si>
  <si>
    <t xml:space="preserve">RAIMONDI</t>
  </si>
  <si>
    <t xml:space="preserve">    CLASSIFICA CLASSI PRIME/SECONDE/TERZE (RAGAZZI)</t>
  </si>
  <si>
    <t xml:space="preserve">RIGOLI</t>
  </si>
  <si>
    <t xml:space="preserve">ROMAGNOLO</t>
  </si>
  <si>
    <t xml:space="preserve">II M Liceo Linguistico</t>
  </si>
  <si>
    <t xml:space="preserve">BANFI</t>
  </si>
  <si>
    <t xml:space="preserve">ALESSIA M. Ludovica</t>
  </si>
  <si>
    <t xml:space="preserve">BRUNO</t>
  </si>
  <si>
    <t xml:space="preserve">CANZIANI</t>
  </si>
  <si>
    <t xml:space="preserve">CARUSO</t>
  </si>
  <si>
    <t xml:space="preserve">CECILIA Andrea</t>
  </si>
  <si>
    <t xml:space="preserve">CHIODINI</t>
  </si>
  <si>
    <t xml:space="preserve">OLGA</t>
  </si>
  <si>
    <t xml:space="preserve">DE MIZIO</t>
  </si>
  <si>
    <t xml:space="preserve">DANIELA</t>
  </si>
  <si>
    <t xml:space="preserve">LANGE' </t>
  </si>
  <si>
    <t xml:space="preserve">LICHERI</t>
  </si>
  <si>
    <t xml:space="preserve">MOROSETTI</t>
  </si>
  <si>
    <t xml:space="preserve">BIANCA</t>
  </si>
  <si>
    <t xml:space="preserve">MORRONE</t>
  </si>
  <si>
    <t xml:space="preserve">NEGRI</t>
  </si>
  <si>
    <t xml:space="preserve">PALMAS</t>
  </si>
  <si>
    <t xml:space="preserve">SALATINO</t>
  </si>
  <si>
    <t xml:space="preserve">SANTAMBROGIO</t>
  </si>
  <si>
    <t xml:space="preserve">SORDO RODRIGUEZ</t>
  </si>
  <si>
    <t xml:space="preserve">CAMILA</t>
  </si>
  <si>
    <t xml:space="preserve">ARTEMIO</t>
  </si>
  <si>
    <t xml:space="preserve">TURRI</t>
  </si>
  <si>
    <t xml:space="preserve">VENEGONI</t>
  </si>
  <si>
    <t xml:space="preserve">VEZZOLI</t>
  </si>
  <si>
    <t xml:space="preserve">ALGERI</t>
  </si>
  <si>
    <t xml:space="preserve">LUDOVICA</t>
  </si>
  <si>
    <t xml:space="preserve">II N Liceo Linguistico</t>
  </si>
  <si>
    <t xml:space="preserve">BARBIERI</t>
  </si>
  <si>
    <t xml:space="preserve">BELLUSCHI</t>
  </si>
  <si>
    <t xml:space="preserve">CLARISSA</t>
  </si>
  <si>
    <t xml:space="preserve">BOMBELLI</t>
  </si>
  <si>
    <t xml:space="preserve">BORSATTI</t>
  </si>
  <si>
    <t xml:space="preserve">DEBORAH</t>
  </si>
  <si>
    <t xml:space="preserve">LEILA</t>
  </si>
  <si>
    <t xml:space="preserve">MIRANDA</t>
  </si>
  <si>
    <t xml:space="preserve">DANELLI</t>
  </si>
  <si>
    <t xml:space="preserve">FACCHETTI</t>
  </si>
  <si>
    <t xml:space="preserve">FERIOLI</t>
  </si>
  <si>
    <t xml:space="preserve">GIANNETTO</t>
  </si>
  <si>
    <t xml:space="preserve">GOZZO </t>
  </si>
  <si>
    <t xml:space="preserve">BERTINI</t>
  </si>
  <si>
    <t xml:space="preserve">GUANOPATIN</t>
  </si>
  <si>
    <t xml:space="preserve">IONATA</t>
  </si>
  <si>
    <t xml:space="preserve">LENNA</t>
  </si>
  <si>
    <t xml:space="preserve">LUALDI</t>
  </si>
  <si>
    <t xml:space="preserve">MAGISTER</t>
  </si>
  <si>
    <t xml:space="preserve">GIOVANNI Mario</t>
  </si>
  <si>
    <t xml:space="preserve">MONTOLI</t>
  </si>
  <si>
    <t xml:space="preserve">PAGANO</t>
  </si>
  <si>
    <t xml:space="preserve">ANITA Maria</t>
  </si>
  <si>
    <t xml:space="preserve">ROGGIERO</t>
  </si>
  <si>
    <t xml:space="preserve">DOMIZIANA</t>
  </si>
  <si>
    <t xml:space="preserve">LUCREZIA</t>
  </si>
  <si>
    <t xml:space="preserve">ROMIGGIOLI</t>
  </si>
  <si>
    <t xml:space="preserve">ROSSI </t>
  </si>
  <si>
    <t xml:space="preserve">SAMANTHA</t>
  </si>
  <si>
    <t xml:space="preserve">TONIOLO</t>
  </si>
  <si>
    <t xml:space="preserve">TURRISI</t>
  </si>
  <si>
    <t xml:space="preserve">UGO</t>
  </si>
  <si>
    <t xml:space="preserve">VAILATI</t>
  </si>
  <si>
    <t xml:space="preserve">VITALI</t>
  </si>
  <si>
    <t xml:space="preserve">LAURA</t>
  </si>
  <si>
    <t xml:space="preserve">AFFATICATI </t>
  </si>
  <si>
    <t xml:space="preserve">LETIZIA Maria</t>
  </si>
  <si>
    <t xml:space="preserve">V A Liceo Ginnasio</t>
  </si>
  <si>
    <t xml:space="preserve">ALAIMO</t>
  </si>
  <si>
    <t xml:space="preserve">AMBOLDI</t>
  </si>
  <si>
    <t xml:space="preserve">SELENE</t>
  </si>
  <si>
    <t xml:space="preserve">BAROLI</t>
  </si>
  <si>
    <t xml:space="preserve">BORLIN</t>
  </si>
  <si>
    <t xml:space="preserve">CAPROTTI</t>
  </si>
  <si>
    <t xml:space="preserve">CHILLE'</t>
  </si>
  <si>
    <t xml:space="preserve">COGLIATI</t>
  </si>
  <si>
    <t xml:space="preserve">CLIO Federica</t>
  </si>
  <si>
    <t xml:space="preserve">CREMONA</t>
  </si>
  <si>
    <t xml:space="preserve">DE MARCHI</t>
  </si>
  <si>
    <t xml:space="preserve">DI LASCIO</t>
  </si>
  <si>
    <t xml:space="preserve">FAVRO</t>
  </si>
  <si>
    <t xml:space="preserve">MASTROTTO</t>
  </si>
  <si>
    <t xml:space="preserve">MELILLO</t>
  </si>
  <si>
    <t xml:space="preserve">MORETTI</t>
  </si>
  <si>
    <t xml:space="preserve">VITTORIA</t>
  </si>
  <si>
    <t xml:space="preserve">MORLINO</t>
  </si>
  <si>
    <t xml:space="preserve">SUSANNA</t>
  </si>
  <si>
    <t xml:space="preserve">OLDRINI</t>
  </si>
  <si>
    <t xml:space="preserve">PIGNI</t>
  </si>
  <si>
    <t xml:space="preserve">RACALBUTO</t>
  </si>
  <si>
    <t xml:space="preserve">YLENIA Antonella Mm.</t>
  </si>
  <si>
    <t xml:space="preserve">RADICE</t>
  </si>
  <si>
    <t xml:space="preserve">ZAGATTO</t>
  </si>
  <si>
    <t xml:space="preserve">   CLASSIFICA CLASSI QUARTE/QUINTE (RAGAZZE)</t>
  </si>
  <si>
    <t xml:space="preserve">AIELLO</t>
  </si>
  <si>
    <t xml:space="preserve">EDOARDO Nicolo'</t>
  </si>
  <si>
    <t xml:space="preserve">V B Liceo Ginnasio</t>
  </si>
  <si>
    <t xml:space="preserve">BELLOTTI</t>
  </si>
  <si>
    <t xml:space="preserve">MATTEO</t>
  </si>
  <si>
    <t xml:space="preserve">CASTOLDI</t>
  </si>
  <si>
    <t xml:space="preserve">COLOMBI</t>
  </si>
  <si>
    <t xml:space="preserve">FERRARIO</t>
  </si>
  <si>
    <t xml:space="preserve">FORAME</t>
  </si>
  <si>
    <t xml:space="preserve">ELIA</t>
  </si>
  <si>
    <t xml:space="preserve">CLASSIFICA CLASSI QUARTE/QUINTE (RAGAZZI)</t>
  </si>
  <si>
    <t xml:space="preserve">MUNGO</t>
  </si>
  <si>
    <t xml:space="preserve">PIERDOMENICO</t>
  </si>
  <si>
    <t xml:space="preserve">PONTIGGIA</t>
  </si>
  <si>
    <t xml:space="preserve">RICCIONE</t>
  </si>
  <si>
    <t xml:space="preserve">SCALISI</t>
  </si>
  <si>
    <t xml:space="preserve">SCANNAPIECO</t>
  </si>
  <si>
    <t xml:space="preserve">CATERINA</t>
  </si>
  <si>
    <t xml:space="preserve">VAGO</t>
  </si>
  <si>
    <t xml:space="preserve">VENTURELLI</t>
  </si>
  <si>
    <t xml:space="preserve">ANNALISA</t>
  </si>
  <si>
    <t xml:space="preserve">VIGNOLA</t>
  </si>
  <si>
    <t xml:space="preserve">DILETTA</t>
  </si>
  <si>
    <t xml:space="preserve">APOLLONIO</t>
  </si>
  <si>
    <t xml:space="preserve">V C Liceo Ginnasio</t>
  </si>
  <si>
    <t xml:space="preserve">FELLA</t>
  </si>
  <si>
    <t xml:space="preserve">FORTE</t>
  </si>
  <si>
    <t xml:space="preserve">GANDOLINI</t>
  </si>
  <si>
    <t xml:space="preserve">BENEDETTA Luisa</t>
  </si>
  <si>
    <t xml:space="preserve">GARIMOLDI</t>
  </si>
  <si>
    <t xml:space="preserve">ELISA Maria</t>
  </si>
  <si>
    <t xml:space="preserve">MASCHERONI</t>
  </si>
  <si>
    <t xml:space="preserve">PAGANI</t>
  </si>
  <si>
    <t xml:space="preserve">ANITA</t>
  </si>
  <si>
    <t xml:space="preserve">PINCIROLI</t>
  </si>
  <si>
    <t xml:space="preserve">PROVERBIO</t>
  </si>
  <si>
    <t xml:space="preserve">RABBITO</t>
  </si>
  <si>
    <t xml:space="preserve">MARIA</t>
  </si>
  <si>
    <t xml:space="preserve">RADIN</t>
  </si>
  <si>
    <t xml:space="preserve">STEFANO </t>
  </si>
  <si>
    <t xml:space="preserve">REGUZZONI</t>
  </si>
  <si>
    <t xml:space="preserve">SCANAGATTA</t>
  </si>
  <si>
    <t xml:space="preserve">TURCONI</t>
  </si>
  <si>
    <t xml:space="preserve">VANETTI</t>
  </si>
  <si>
    <t xml:space="preserve">COLOMBO</t>
  </si>
  <si>
    <t xml:space="preserve">I A</t>
  </si>
  <si>
    <t xml:space="preserve">NUZZO</t>
  </si>
  <si>
    <t xml:space="preserve">MATILDE</t>
  </si>
  <si>
    <t xml:space="preserve">GELTRUDI</t>
  </si>
  <si>
    <t xml:space="preserve">STEFANO</t>
  </si>
  <si>
    <t xml:space="preserve">ALBANI</t>
  </si>
  <si>
    <t xml:space="preserve">ARCIDIACONO</t>
  </si>
  <si>
    <t xml:space="preserve">PAGANINI</t>
  </si>
  <si>
    <t xml:space="preserve">VERRINI</t>
  </si>
  <si>
    <t xml:space="preserve">INVERNIZZI</t>
  </si>
  <si>
    <t xml:space="preserve">I B</t>
  </si>
  <si>
    <t xml:space="preserve">MANOCCHIO</t>
  </si>
  <si>
    <t xml:space="preserve">EMANUELE</t>
  </si>
  <si>
    <t xml:space="preserve">TREVISAN</t>
  </si>
  <si>
    <t xml:space="preserve">BRANCAGLION</t>
  </si>
  <si>
    <t xml:space="preserve">MONA</t>
  </si>
  <si>
    <t xml:space="preserve">SANTI</t>
  </si>
  <si>
    <t xml:space="preserve">GHISONI</t>
  </si>
  <si>
    <t xml:space="preserve">VALBUSA</t>
  </si>
  <si>
    <t xml:space="preserve">BUTTOL</t>
  </si>
  <si>
    <t xml:space="preserve">III L</t>
  </si>
  <si>
    <t xml:space="preserve">AGISTRI</t>
  </si>
  <si>
    <t xml:space="preserve">AURORA</t>
  </si>
  <si>
    <t xml:space="preserve">III M</t>
  </si>
  <si>
    <t xml:space="preserve">SCUCCATO</t>
  </si>
  <si>
    <t xml:space="preserve">ANTHEA</t>
  </si>
  <si>
    <t xml:space="preserve">SILCI</t>
  </si>
  <si>
    <t xml:space="preserve">CAMILLA</t>
  </si>
  <si>
    <t xml:space="preserve">D'ANELLA</t>
  </si>
  <si>
    <t xml:space="preserve">BHATIA</t>
  </si>
  <si>
    <t xml:space="preserve">CAVALLERI</t>
  </si>
  <si>
    <t xml:space="preserve">GALLI</t>
  </si>
  <si>
    <t xml:space="preserve">III O</t>
  </si>
  <si>
    <t xml:space="preserve">SOLMI</t>
  </si>
  <si>
    <t xml:space="preserve">FORMENTI</t>
  </si>
  <si>
    <t xml:space="preserve">PERUZZOTI</t>
  </si>
  <si>
    <t xml:space="preserve">ROBERTA</t>
  </si>
  <si>
    <t xml:space="preserve">GRAMIGNANO</t>
  </si>
  <si>
    <t xml:space="preserve">BRENDA</t>
  </si>
  <si>
    <t xml:space="preserve">QUAGLIO</t>
  </si>
  <si>
    <t xml:space="preserve">III P</t>
  </si>
  <si>
    <t xml:space="preserve">DE LUCA </t>
  </si>
  <si>
    <t xml:space="preserve">GIOVANNI</t>
  </si>
  <si>
    <t xml:space="preserve">II A</t>
  </si>
  <si>
    <t xml:space="preserve">FERRERO </t>
  </si>
  <si>
    <t xml:space="preserve">BORSANI</t>
  </si>
  <si>
    <t xml:space="preserve">II B</t>
  </si>
  <si>
    <t xml:space="preserve">ZANZOTTERA</t>
  </si>
  <si>
    <t xml:space="preserve">CASATI</t>
  </si>
  <si>
    <t xml:space="preserve">OMAR</t>
  </si>
  <si>
    <t xml:space="preserve">IV O</t>
  </si>
  <si>
    <t xml:space="preserve">GALLO</t>
  </si>
  <si>
    <t xml:space="preserve">ARCHIMEDE</t>
  </si>
  <si>
    <t xml:space="preserve">MICHALIK</t>
  </si>
  <si>
    <t xml:space="preserve">ASPESANI</t>
  </si>
  <si>
    <t xml:space="preserve">SARTORI</t>
  </si>
  <si>
    <t xml:space="preserve">CRISTIAN</t>
  </si>
  <si>
    <t xml:space="preserve">III B</t>
  </si>
  <si>
    <t xml:space="preserve">RUZZA</t>
  </si>
  <si>
    <t xml:space="preserve">MANIGRASSO</t>
  </si>
  <si>
    <t xml:space="preserve">III C</t>
  </si>
  <si>
    <t xml:space="preserve">ERICA</t>
  </si>
  <si>
    <t xml:space="preserve">BARLOCCO</t>
  </si>
  <si>
    <t xml:space="preserve">FIORI</t>
  </si>
  <si>
    <t xml:space="preserve">LUIGI</t>
  </si>
  <si>
    <t xml:space="preserve">PIOTTI</t>
  </si>
  <si>
    <t xml:space="preserve">CARLO</t>
  </si>
  <si>
    <t xml:space="preserve">V L</t>
  </si>
  <si>
    <t xml:space="preserve">VOJNOVIC</t>
  </si>
  <si>
    <t xml:space="preserve">BORIS</t>
  </si>
  <si>
    <t xml:space="preserve">CARALLO</t>
  </si>
  <si>
    <t xml:space="preserve">V N</t>
  </si>
  <si>
    <t xml:space="preserve">UBERTIS ALBANO</t>
  </si>
  <si>
    <t xml:space="preserve">BERTOZZI</t>
  </si>
  <si>
    <t xml:space="preserve">MARINA</t>
  </si>
  <si>
    <t xml:space="preserve">II O</t>
  </si>
  <si>
    <t xml:space="preserve">BETTIN</t>
  </si>
  <si>
    <t xml:space="preserve">CATTANEO</t>
  </si>
  <si>
    <t xml:space="preserve">DALL'ARMELLINA</t>
  </si>
  <si>
    <t xml:space="preserve">DE TOMASI</t>
  </si>
  <si>
    <t xml:space="preserve">FABBRO</t>
  </si>
  <si>
    <t xml:space="preserve">GODDI</t>
  </si>
  <si>
    <t xml:space="preserve">LAURETTA</t>
  </si>
  <si>
    <t xml:space="preserve">ILARIA Angela</t>
  </si>
  <si>
    <t xml:space="preserve">MAZZARA</t>
  </si>
  <si>
    <t xml:space="preserve">NATALE</t>
  </si>
  <si>
    <t xml:space="preserve">CORINNE</t>
  </si>
  <si>
    <t xml:space="preserve">PAGGIARO</t>
  </si>
  <si>
    <t xml:space="preserve">PAPPALARDO</t>
  </si>
  <si>
    <t xml:space="preserve">PASTORELLI</t>
  </si>
  <si>
    <t xml:space="preserve">POZZI</t>
  </si>
  <si>
    <t xml:space="preserve">VIRGINIA</t>
  </si>
  <si>
    <t xml:space="preserve">RUGA</t>
  </si>
  <si>
    <t xml:space="preserve">RUSSELLO</t>
  </si>
  <si>
    <t xml:space="preserve">ANNACHIARA</t>
  </si>
  <si>
    <t xml:space="preserve">SCAMPINI</t>
  </si>
  <si>
    <t xml:space="preserve">EMMA</t>
  </si>
  <si>
    <t xml:space="preserve">SCARINGELLI</t>
  </si>
  <si>
    <t xml:space="preserve">SILVESTRI</t>
  </si>
  <si>
    <t xml:space="preserve">SIRONI DE GREGORIO</t>
  </si>
  <si>
    <t xml:space="preserve">TESSANDRI</t>
  </si>
  <si>
    <t xml:space="preserve">CASAMASSIMA </t>
  </si>
  <si>
    <t xml:space="preserve">IV N</t>
  </si>
  <si>
    <t xml:space="preserve">PERUZZOTTI</t>
  </si>
  <si>
    <t xml:space="preserve">PESAR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61" activeCellId="0" sqref="L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17.99"/>
    <col collapsed="false" customWidth="true" hidden="false" outlineLevel="0" max="5" min="5" style="0" width="55.14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0" min="10" style="0" width="23.14"/>
  </cols>
  <sheetData>
    <row r="1" customFormat="false" ht="25.5" hidden="false" customHeight="false" outlineLevel="0" collapsed="false">
      <c r="A1" s="1" t="n">
        <v>1</v>
      </c>
      <c r="B1" s="1" t="s">
        <v>0</v>
      </c>
      <c r="C1" s="1" t="s">
        <v>1</v>
      </c>
      <c r="D1" s="1" t="s">
        <v>2</v>
      </c>
      <c r="E1" s="2" t="s">
        <v>3</v>
      </c>
      <c r="F1" s="3" t="s">
        <v>4</v>
      </c>
      <c r="G1" s="4" t="s">
        <v>5</v>
      </c>
      <c r="H1" s="1" t="s">
        <v>6</v>
      </c>
      <c r="I1" s="1" t="s">
        <v>7</v>
      </c>
      <c r="J1" s="4" t="s">
        <v>8</v>
      </c>
    </row>
    <row r="2" customFormat="false" ht="12.75" hidden="false" customHeight="false" outlineLevel="0" collapsed="false">
      <c r="A2" s="1" t="n">
        <v>2</v>
      </c>
      <c r="B2" s="1" t="s">
        <v>9</v>
      </c>
      <c r="C2" s="1" t="s">
        <v>10</v>
      </c>
      <c r="D2" s="1" t="s">
        <v>2</v>
      </c>
      <c r="F2" s="5" t="n">
        <v>1</v>
      </c>
      <c r="G2" s="6" t="n">
        <v>42</v>
      </c>
      <c r="H2" s="7" t="str">
        <f aca="false">VLOOKUP($G2,$A$1:$D$479,2,FALSE())</f>
        <v>D'AREZZO</v>
      </c>
      <c r="I2" s="7" t="str">
        <f aca="false">VLOOKUP($G2,$A$1:$D$479,3,FALSE())</f>
        <v>MARGHERITA Adriana</v>
      </c>
      <c r="J2" s="7" t="str">
        <f aca="false">VLOOKUP($G2,$A$1:$D$479,4,FALSE())</f>
        <v>I B Liceo Classico</v>
      </c>
    </row>
    <row r="3" customFormat="false" ht="12.75" hidden="false" customHeight="false" outlineLevel="0" collapsed="false">
      <c r="A3" s="1" t="n">
        <v>3</v>
      </c>
      <c r="B3" s="1" t="s">
        <v>11</v>
      </c>
      <c r="C3" s="1" t="s">
        <v>12</v>
      </c>
      <c r="D3" s="1" t="s">
        <v>2</v>
      </c>
      <c r="F3" s="5" t="n">
        <v>2</v>
      </c>
      <c r="G3" s="6" t="n">
        <v>248</v>
      </c>
      <c r="H3" s="7" t="str">
        <f aca="false">VLOOKUP($G3,$A$1:$D$479,2,FALSE())</f>
        <v>PENZA</v>
      </c>
      <c r="I3" s="7" t="str">
        <f aca="false">VLOOKUP($G3,$A$1:$D$479,3,FALSE())</f>
        <v>ALESSIA</v>
      </c>
      <c r="J3" s="7" t="str">
        <f aca="false">VLOOKUP($G3,$A$1:$D$479,4,FALSE())</f>
        <v>I C Scienze Umane</v>
      </c>
    </row>
    <row r="4" customFormat="false" ht="12.75" hidden="false" customHeight="false" outlineLevel="0" collapsed="false">
      <c r="A4" s="1" t="n">
        <v>4</v>
      </c>
      <c r="B4" s="1" t="s">
        <v>13</v>
      </c>
      <c r="C4" s="1" t="s">
        <v>14</v>
      </c>
      <c r="D4" s="1" t="s">
        <v>2</v>
      </c>
      <c r="F4" s="5" t="n">
        <v>3</v>
      </c>
      <c r="G4" s="6" t="n">
        <v>203</v>
      </c>
      <c r="H4" s="7" t="str">
        <f aca="false">VLOOKUP($G4,$A$1:$D$479,2,FALSE())</f>
        <v>CECCHIN</v>
      </c>
      <c r="I4" s="7" t="str">
        <f aca="false">VLOOKUP($G4,$A$1:$D$479,3,FALSE())</f>
        <v>ELEONORA</v>
      </c>
      <c r="J4" s="7" t="str">
        <f aca="false">VLOOKUP($G4,$A$1:$D$479,4,FALSE())</f>
        <v>I B Scienze Umane</v>
      </c>
    </row>
    <row r="5" customFormat="false" ht="12.75" hidden="false" customHeight="false" outlineLevel="0" collapsed="false">
      <c r="A5" s="1" t="n">
        <v>5</v>
      </c>
      <c r="B5" s="1" t="s">
        <v>15</v>
      </c>
      <c r="C5" s="1" t="s">
        <v>16</v>
      </c>
      <c r="D5" s="1" t="s">
        <v>2</v>
      </c>
      <c r="F5" s="5" t="n">
        <v>4</v>
      </c>
      <c r="G5" s="6" t="n">
        <v>242</v>
      </c>
      <c r="H5" s="7" t="str">
        <f aca="false">VLOOKUP($G5,$A$1:$D$479,2,FALSE())</f>
        <v>GAMBERINI</v>
      </c>
      <c r="I5" s="7" t="str">
        <f aca="false">VLOOKUP($G5,$A$1:$D$479,3,FALSE())</f>
        <v>SILVIA</v>
      </c>
      <c r="J5" s="7" t="str">
        <f aca="false">VLOOKUP($G5,$A$1:$D$479,4,FALSE())</f>
        <v>I C Scienze Umane</v>
      </c>
    </row>
    <row r="6" customFormat="false" ht="12.75" hidden="false" customHeight="false" outlineLevel="0" collapsed="false">
      <c r="A6" s="1" t="n">
        <v>6</v>
      </c>
      <c r="B6" s="1" t="s">
        <v>17</v>
      </c>
      <c r="C6" s="1" t="s">
        <v>18</v>
      </c>
      <c r="D6" s="1" t="s">
        <v>2</v>
      </c>
      <c r="F6" s="5" t="n">
        <v>5</v>
      </c>
      <c r="G6" s="6" t="n">
        <v>200</v>
      </c>
      <c r="H6" s="7" t="str">
        <f aca="false">VLOOKUP($G6,$A$1:$D$479,2,FALSE())</f>
        <v>BRANCATO</v>
      </c>
      <c r="I6" s="7" t="str">
        <f aca="false">VLOOKUP($G6,$A$1:$D$479,3,FALSE())</f>
        <v>GIUSY</v>
      </c>
      <c r="J6" s="7" t="str">
        <f aca="false">VLOOKUP($G6,$A$1:$D$479,4,FALSE())</f>
        <v>I B Scienze Umane</v>
      </c>
      <c r="K6" s="8"/>
      <c r="L6" s="8"/>
    </row>
    <row r="7" customFormat="false" ht="12.75" hidden="false" customHeight="false" outlineLevel="0" collapsed="false">
      <c r="A7" s="1" t="n">
        <v>7</v>
      </c>
      <c r="B7" s="1" t="s">
        <v>19</v>
      </c>
      <c r="C7" s="1" t="s">
        <v>20</v>
      </c>
      <c r="D7" s="1" t="s">
        <v>2</v>
      </c>
      <c r="F7" s="5" t="n">
        <v>6</v>
      </c>
      <c r="G7" s="6" t="n">
        <v>194</v>
      </c>
      <c r="H7" s="7" t="str">
        <f aca="false">VLOOKUP($G7,$A$1:$D$479,2,FALSE())</f>
        <v>RIVA </v>
      </c>
      <c r="I7" s="7" t="str">
        <f aca="false">VLOOKUP($G7,$A$1:$D$479,3,FALSE())</f>
        <v>ALESSANDRA</v>
      </c>
      <c r="J7" s="7" t="str">
        <f aca="false">VLOOKUP($G7,$A$1:$D$479,4,FALSE())</f>
        <v>I A Scienze Umane</v>
      </c>
      <c r="K7" s="8"/>
      <c r="L7" s="8"/>
    </row>
    <row r="8" customFormat="false" ht="12.75" hidden="false" customHeight="false" outlineLevel="0" collapsed="false">
      <c r="A8" s="1" t="n">
        <v>8</v>
      </c>
      <c r="B8" s="1" t="s">
        <v>21</v>
      </c>
      <c r="C8" s="1" t="s">
        <v>22</v>
      </c>
      <c r="D8" s="1" t="s">
        <v>2</v>
      </c>
      <c r="F8" s="5" t="n">
        <v>7</v>
      </c>
      <c r="G8" s="6" t="n">
        <v>208</v>
      </c>
      <c r="H8" s="7" t="str">
        <f aca="false">VLOOKUP($G8,$A$1:$D$479,2,FALSE())</f>
        <v>DENNA </v>
      </c>
      <c r="I8" s="7" t="str">
        <f aca="false">VLOOKUP($G8,$A$1:$D$479,3,FALSE())</f>
        <v>ILARIA</v>
      </c>
      <c r="J8" s="7" t="str">
        <f aca="false">VLOOKUP($G8,$A$1:$D$479,4,FALSE())</f>
        <v>I B Scienze Umane</v>
      </c>
      <c r="K8" s="8"/>
      <c r="L8" s="8"/>
    </row>
    <row r="9" customFormat="false" ht="12.75" hidden="false" customHeight="false" outlineLevel="0" collapsed="false">
      <c r="A9" s="1" t="n">
        <v>9</v>
      </c>
      <c r="B9" s="1" t="s">
        <v>23</v>
      </c>
      <c r="C9" s="1" t="s">
        <v>24</v>
      </c>
      <c r="D9" s="1" t="s">
        <v>2</v>
      </c>
      <c r="F9" s="5" t="n">
        <v>8</v>
      </c>
      <c r="G9" s="6" t="n">
        <v>216</v>
      </c>
      <c r="H9" s="7" t="str">
        <f aca="false">VLOOKUP($G9,$A$1:$D$479,2,FALSE())</f>
        <v>MAZZOLA</v>
      </c>
      <c r="I9" s="7" t="str">
        <f aca="false">VLOOKUP($G9,$A$1:$D$479,3,FALSE())</f>
        <v>ALICE</v>
      </c>
      <c r="J9" s="7" t="str">
        <f aca="false">VLOOKUP($G9,$A$1:$D$479,4,FALSE())</f>
        <v>I B Scienze Umane</v>
      </c>
    </row>
    <row r="10" customFormat="false" ht="12.75" hidden="false" customHeight="false" outlineLevel="0" collapsed="false">
      <c r="A10" s="1" t="n">
        <v>10</v>
      </c>
      <c r="B10" s="1" t="s">
        <v>25</v>
      </c>
      <c r="C10" s="1" t="s">
        <v>26</v>
      </c>
      <c r="D10" s="1" t="s">
        <v>2</v>
      </c>
      <c r="F10" s="5" t="n">
        <v>9</v>
      </c>
      <c r="G10" s="6" t="n">
        <v>10</v>
      </c>
      <c r="H10" s="7" t="str">
        <f aca="false">VLOOKUP($G10,$A$1:$D$479,2,FALSE())</f>
        <v>DONZELLI</v>
      </c>
      <c r="I10" s="7" t="str">
        <f aca="false">VLOOKUP($G10,$A$1:$D$479,3,FALSE())</f>
        <v>LUCIA</v>
      </c>
      <c r="J10" s="7" t="str">
        <f aca="false">VLOOKUP($G10,$A$1:$D$479,4,FALSE())</f>
        <v>I A Liceo Classico</v>
      </c>
    </row>
    <row r="11" customFormat="false" ht="12.75" hidden="false" customHeight="false" outlineLevel="0" collapsed="false">
      <c r="A11" s="1" t="n">
        <v>11</v>
      </c>
      <c r="B11" s="1" t="s">
        <v>27</v>
      </c>
      <c r="C11" s="1" t="s">
        <v>28</v>
      </c>
      <c r="D11" s="1" t="s">
        <v>2</v>
      </c>
      <c r="F11" s="5" t="n">
        <v>10</v>
      </c>
      <c r="G11" s="6" t="n">
        <v>135</v>
      </c>
      <c r="H11" s="7" t="str">
        <f aca="false">VLOOKUP($G11,$A$1:$D$479,2,FALSE())</f>
        <v>SARTORELLI</v>
      </c>
      <c r="I11" s="7" t="str">
        <f aca="false">VLOOKUP($G11,$A$1:$D$479,3,FALSE())</f>
        <v>VALENTINA</v>
      </c>
      <c r="J11" s="7" t="str">
        <f aca="false">VLOOKUP($G11,$A$1:$D$479,4,FALSE())</f>
        <v>I C Liceo Linguistico</v>
      </c>
    </row>
    <row r="12" customFormat="false" ht="12.75" hidden="false" customHeight="false" outlineLevel="0" collapsed="false">
      <c r="A12" s="1" t="n">
        <v>12</v>
      </c>
      <c r="B12" s="1" t="s">
        <v>29</v>
      </c>
      <c r="C12" s="1" t="s">
        <v>30</v>
      </c>
      <c r="D12" s="1" t="s">
        <v>2</v>
      </c>
      <c r="F12" s="5" t="n">
        <v>11</v>
      </c>
      <c r="G12" s="6" t="n">
        <v>73</v>
      </c>
      <c r="H12" s="7" t="s">
        <v>31</v>
      </c>
      <c r="I12" s="7" t="s">
        <v>32</v>
      </c>
      <c r="J12" s="7" t="str">
        <f aca="false">VLOOKUP($G12,$A$1:$D$479,4,FALSE())</f>
        <v>I A Liceo Linguistico</v>
      </c>
    </row>
    <row r="13" customFormat="false" ht="12.75" hidden="false" customHeight="false" outlineLevel="0" collapsed="false">
      <c r="A13" s="1" t="n">
        <v>13</v>
      </c>
      <c r="B13" s="1" t="s">
        <v>33</v>
      </c>
      <c r="C13" s="1" t="s">
        <v>28</v>
      </c>
      <c r="D13" s="1" t="s">
        <v>2</v>
      </c>
      <c r="F13" s="5" t="n">
        <v>12</v>
      </c>
      <c r="G13" s="6" t="n">
        <v>174</v>
      </c>
      <c r="H13" s="7" t="str">
        <f aca="false">VLOOKUP($G13,$A$1:$D$479,2,FALSE())</f>
        <v>BRUNAZZO</v>
      </c>
      <c r="I13" s="7" t="str">
        <f aca="false">VLOOKUP($G13,$A$1:$D$479,3,FALSE())</f>
        <v>SARA</v>
      </c>
      <c r="J13" s="7" t="str">
        <f aca="false">VLOOKUP($G13,$A$1:$D$479,4,FALSE())</f>
        <v>I A Scienze Umane</v>
      </c>
    </row>
    <row r="14" customFormat="false" ht="12.75" hidden="false" customHeight="false" outlineLevel="0" collapsed="false">
      <c r="A14" s="1" t="n">
        <v>14</v>
      </c>
      <c r="B14" s="1" t="s">
        <v>34</v>
      </c>
      <c r="C14" s="1" t="s">
        <v>26</v>
      </c>
      <c r="D14" s="1" t="s">
        <v>2</v>
      </c>
      <c r="F14" s="5" t="n">
        <v>13</v>
      </c>
      <c r="G14" s="6" t="n">
        <v>27</v>
      </c>
      <c r="H14" s="7" t="str">
        <f aca="false">VLOOKUP($G14,$A$1:$D$479,2,FALSE())</f>
        <v>RIVA </v>
      </c>
      <c r="I14" s="7" t="str">
        <f aca="false">VLOOKUP($G14,$A$1:$D$479,3,FALSE())</f>
        <v>SONIA</v>
      </c>
      <c r="J14" s="7" t="str">
        <f aca="false">VLOOKUP($G14,$A$1:$D$479,4,FALSE())</f>
        <v>I A Liceo Classico</v>
      </c>
    </row>
    <row r="15" customFormat="false" ht="12.75" hidden="false" customHeight="false" outlineLevel="0" collapsed="false">
      <c r="A15" s="1" t="n">
        <v>15</v>
      </c>
      <c r="B15" s="1" t="s">
        <v>35</v>
      </c>
      <c r="C15" s="1" t="s">
        <v>36</v>
      </c>
      <c r="D15" s="1" t="s">
        <v>2</v>
      </c>
      <c r="F15" s="5" t="n">
        <v>14</v>
      </c>
      <c r="G15" s="6" t="n">
        <v>114</v>
      </c>
      <c r="H15" s="7" t="str">
        <f aca="false">VLOOKUP($G15,$A$1:$D$479,2,FALSE())</f>
        <v>BIENATI</v>
      </c>
      <c r="I15" s="7" t="str">
        <f aca="false">VLOOKUP($G15,$A$1:$D$479,3,FALSE())</f>
        <v>ARIANNA</v>
      </c>
      <c r="J15" s="7" t="str">
        <f aca="false">VLOOKUP($G15,$A$1:$D$479,4,FALSE())</f>
        <v>I C Liceo Linguistico</v>
      </c>
    </row>
    <row r="16" customFormat="false" ht="12.75" hidden="false" customHeight="false" outlineLevel="0" collapsed="false">
      <c r="A16" s="1" t="n">
        <v>16</v>
      </c>
      <c r="B16" s="1" t="s">
        <v>37</v>
      </c>
      <c r="C16" s="1" t="s">
        <v>38</v>
      </c>
      <c r="D16" s="1" t="s">
        <v>2</v>
      </c>
      <c r="F16" s="5" t="n">
        <v>15</v>
      </c>
      <c r="G16" s="6" t="n">
        <v>121</v>
      </c>
      <c r="H16" s="7" t="str">
        <f aca="false">VLOOKUP($G16,$A$1:$D$479,2,FALSE())</f>
        <v>FERRAZZO</v>
      </c>
      <c r="I16" s="7" t="str">
        <f aca="false">VLOOKUP($G16,$A$1:$D$479,3,FALSE())</f>
        <v>IRIS</v>
      </c>
      <c r="J16" s="7" t="str">
        <f aca="false">VLOOKUP($G16,$A$1:$D$479,4,FALSE())</f>
        <v>I C Liceo Linguistico</v>
      </c>
    </row>
    <row r="17" customFormat="false" ht="12.75" hidden="false" customHeight="false" outlineLevel="0" collapsed="false">
      <c r="A17" s="1" t="n">
        <v>17</v>
      </c>
      <c r="B17" s="1" t="s">
        <v>39</v>
      </c>
      <c r="C17" s="1" t="s">
        <v>40</v>
      </c>
      <c r="D17" s="1" t="s">
        <v>2</v>
      </c>
      <c r="F17" s="5" t="n">
        <v>16</v>
      </c>
      <c r="G17" s="6" t="n">
        <v>8</v>
      </c>
      <c r="H17" s="7" t="str">
        <f aca="false">VLOOKUP($G17,$A$1:$D$479,2,FALSE())</f>
        <v>COLOMBO </v>
      </c>
      <c r="I17" s="7" t="str">
        <f aca="false">VLOOKUP($G17,$A$1:$D$479,3,FALSE())</f>
        <v>CECILIA (26.05.1996)</v>
      </c>
      <c r="J17" s="7" t="str">
        <f aca="false">VLOOKUP($G17,$A$1:$D$479,4,FALSE())</f>
        <v>I A Liceo Classico</v>
      </c>
    </row>
    <row r="18" customFormat="false" ht="12.75" hidden="false" customHeight="false" outlineLevel="0" collapsed="false">
      <c r="A18" s="1" t="n">
        <v>18</v>
      </c>
      <c r="B18" s="1" t="s">
        <v>41</v>
      </c>
      <c r="C18" s="1" t="s">
        <v>42</v>
      </c>
      <c r="D18" s="1" t="s">
        <v>2</v>
      </c>
      <c r="F18" s="5" t="n">
        <v>17</v>
      </c>
      <c r="G18" s="6" t="n">
        <v>49</v>
      </c>
      <c r="H18" s="7" t="str">
        <f aca="false">VLOOKUP($G18,$A$1:$D$479,2,FALSE())</f>
        <v>MILANI</v>
      </c>
      <c r="I18" s="7" t="str">
        <f aca="false">VLOOKUP($G18,$A$1:$D$479,3,FALSE())</f>
        <v>CHIARA</v>
      </c>
      <c r="J18" s="7" t="str">
        <f aca="false">VLOOKUP($G18,$A$1:$D$479,4,FALSE())</f>
        <v>I B Liceo Classico</v>
      </c>
    </row>
    <row r="19" customFormat="false" ht="12.75" hidden="false" customHeight="false" outlineLevel="0" collapsed="false">
      <c r="A19" s="1" t="n">
        <v>19</v>
      </c>
      <c r="B19" s="1" t="s">
        <v>43</v>
      </c>
      <c r="C19" s="1" t="s">
        <v>44</v>
      </c>
      <c r="D19" s="1" t="s">
        <v>2</v>
      </c>
      <c r="F19" s="5" t="n">
        <v>18</v>
      </c>
      <c r="G19" s="6" t="n">
        <v>254</v>
      </c>
      <c r="H19" s="7" t="str">
        <f aca="false">VLOOKUP($G19,$A$1:$D$479,2,FALSE())</f>
        <v>STOCCUTO</v>
      </c>
      <c r="I19" s="7" t="str">
        <f aca="false">VLOOKUP($G19,$A$1:$D$479,3,FALSE())</f>
        <v>STEFANIA</v>
      </c>
      <c r="J19" s="7" t="str">
        <f aca="false">VLOOKUP($G19,$A$1:$D$479,4,FALSE())</f>
        <v>I C Scienze Umane</v>
      </c>
    </row>
    <row r="20" customFormat="false" ht="12.75" hidden="false" customHeight="false" outlineLevel="0" collapsed="false">
      <c r="A20" s="1" t="n">
        <v>20</v>
      </c>
      <c r="B20" s="1" t="s">
        <v>45</v>
      </c>
      <c r="C20" s="1" t="s">
        <v>46</v>
      </c>
      <c r="D20" s="1" t="s">
        <v>2</v>
      </c>
      <c r="F20" s="5" t="n">
        <v>19</v>
      </c>
      <c r="G20" s="6"/>
      <c r="H20" s="7" t="s">
        <v>47</v>
      </c>
      <c r="I20" s="7" t="s">
        <v>48</v>
      </c>
      <c r="J20" s="7" t="s">
        <v>49</v>
      </c>
    </row>
    <row r="21" customFormat="false" ht="12.75" hidden="false" customHeight="false" outlineLevel="0" collapsed="false">
      <c r="A21" s="1" t="n">
        <v>21</v>
      </c>
      <c r="B21" s="1" t="s">
        <v>50</v>
      </c>
      <c r="C21" s="1" t="s">
        <v>51</v>
      </c>
      <c r="D21" s="1" t="s">
        <v>2</v>
      </c>
      <c r="F21" s="5" t="n">
        <v>20</v>
      </c>
      <c r="G21" s="6" t="n">
        <v>61</v>
      </c>
      <c r="H21" s="7" t="str">
        <f aca="false">VLOOKUP($G21,$A$1:$D$479,2,FALSE())</f>
        <v>ROSSETTI</v>
      </c>
      <c r="I21" s="7" t="str">
        <f aca="false">VLOOKUP($G21,$A$1:$D$479,3,FALSE())</f>
        <v>ILARIA</v>
      </c>
      <c r="J21" s="7" t="str">
        <f aca="false">VLOOKUP($G21,$A$1:$D$479,4,FALSE())</f>
        <v>I B Liceo Classico</v>
      </c>
    </row>
    <row r="22" customFormat="false" ht="12.75" hidden="false" customHeight="false" outlineLevel="0" collapsed="false">
      <c r="A22" s="1" t="n">
        <v>22</v>
      </c>
      <c r="B22" s="1" t="s">
        <v>52</v>
      </c>
      <c r="C22" s="1" t="s">
        <v>53</v>
      </c>
      <c r="D22" s="1" t="s">
        <v>2</v>
      </c>
      <c r="F22" s="5" t="n">
        <v>21</v>
      </c>
      <c r="G22" s="6" t="n">
        <v>39</v>
      </c>
      <c r="H22" s="7" t="str">
        <f aca="false">VLOOKUP($G22,$A$1:$D$479,2,FALSE())</f>
        <v>COLOMBO </v>
      </c>
      <c r="I22" s="7" t="str">
        <f aca="false">VLOOKUP($G22,$A$1:$D$479,3,FALSE())</f>
        <v>CECILIA (23.12.1996)</v>
      </c>
      <c r="J22" s="7" t="str">
        <f aca="false">VLOOKUP($G22,$A$1:$D$479,4,FALSE())</f>
        <v>I B Liceo Classico</v>
      </c>
    </row>
    <row r="23" customFormat="false" ht="12.75" hidden="false" customHeight="false" outlineLevel="0" collapsed="false">
      <c r="A23" s="1" t="n">
        <v>23</v>
      </c>
      <c r="B23" s="1" t="s">
        <v>54</v>
      </c>
      <c r="C23" s="1" t="s">
        <v>55</v>
      </c>
      <c r="D23" s="1" t="s">
        <v>2</v>
      </c>
      <c r="F23" s="5" t="n">
        <v>22</v>
      </c>
      <c r="G23" s="6" t="n">
        <v>238</v>
      </c>
      <c r="H23" s="7" t="str">
        <f aca="false">VLOOKUP($G23,$A$1:$D$479,2,FALSE())</f>
        <v>CRESPI</v>
      </c>
      <c r="I23" s="7" t="str">
        <f aca="false">VLOOKUP($G23,$A$1:$D$479,3,FALSE())</f>
        <v>FRANCESCA</v>
      </c>
      <c r="J23" s="7" t="str">
        <f aca="false">VLOOKUP($G23,$A$1:$D$479,4,FALSE())</f>
        <v>I C Scienze Umane</v>
      </c>
    </row>
    <row r="24" customFormat="false" ht="12.75" hidden="false" customHeight="false" outlineLevel="0" collapsed="false">
      <c r="A24" s="1" t="n">
        <v>24</v>
      </c>
      <c r="B24" s="1" t="s">
        <v>56</v>
      </c>
      <c r="C24" s="1" t="s">
        <v>57</v>
      </c>
      <c r="D24" s="1" t="s">
        <v>2</v>
      </c>
      <c r="F24" s="5" t="n">
        <v>23</v>
      </c>
      <c r="G24" s="6" t="n">
        <v>84</v>
      </c>
      <c r="H24" s="7" t="str">
        <f aca="false">VLOOKUP($G24,$A$1:$D$479,2,FALSE())</f>
        <v>RECCIA</v>
      </c>
      <c r="I24" s="7" t="str">
        <f aca="false">VLOOKUP($G24,$A$1:$D$479,3,FALSE())</f>
        <v>MELANY Giada</v>
      </c>
      <c r="J24" s="7" t="str">
        <f aca="false">VLOOKUP($G24,$A$1:$D$479,4,FALSE())</f>
        <v>I A Liceo Linguistico</v>
      </c>
    </row>
    <row r="25" customFormat="false" ht="12.75" hidden="false" customHeight="false" outlineLevel="0" collapsed="false">
      <c r="A25" s="1" t="n">
        <v>25</v>
      </c>
      <c r="B25" s="1" t="s">
        <v>58</v>
      </c>
      <c r="C25" s="1" t="s">
        <v>59</v>
      </c>
      <c r="D25" s="1" t="s">
        <v>2</v>
      </c>
      <c r="F25" s="5" t="n">
        <v>24</v>
      </c>
      <c r="G25" s="6" t="n">
        <v>144</v>
      </c>
      <c r="H25" s="7" t="str">
        <f aca="false">VLOOKUP($G25,$A$1:$D$479,2,FALSE())</f>
        <v>BRESSAN </v>
      </c>
      <c r="I25" s="7" t="str">
        <f aca="false">VLOOKUP($G25,$A$1:$D$479,3,FALSE())</f>
        <v>FEDERICA</v>
      </c>
      <c r="J25" s="7" t="str">
        <f aca="false">VLOOKUP($G25,$A$1:$D$479,4,FALSE())</f>
        <v>I D Liceo Linguistico</v>
      </c>
    </row>
    <row r="26" customFormat="false" ht="12.75" hidden="false" customHeight="false" outlineLevel="0" collapsed="false">
      <c r="A26" s="1" t="n">
        <v>26</v>
      </c>
      <c r="B26" s="1" t="s">
        <v>60</v>
      </c>
      <c r="C26" s="1" t="s">
        <v>61</v>
      </c>
      <c r="D26" s="1" t="s">
        <v>2</v>
      </c>
      <c r="F26" s="5" t="n">
        <v>25</v>
      </c>
      <c r="G26" s="6" t="n">
        <v>204</v>
      </c>
      <c r="H26" s="7" t="str">
        <f aca="false">VLOOKUP($G26,$A$1:$D$479,2,FALSE())</f>
        <v>COLOMBO </v>
      </c>
      <c r="I26" s="7" t="str">
        <f aca="false">VLOOKUP($G26,$A$1:$D$479,3,FALSE())</f>
        <v>SOFIA</v>
      </c>
      <c r="J26" s="7" t="str">
        <f aca="false">VLOOKUP($G26,$A$1:$D$479,4,FALSE())</f>
        <v>I B Scienze Umane</v>
      </c>
    </row>
    <row r="27" customFormat="false" ht="12.75" hidden="false" customHeight="false" outlineLevel="0" collapsed="false">
      <c r="A27" s="1" t="n">
        <v>27</v>
      </c>
      <c r="B27" s="1" t="s">
        <v>62</v>
      </c>
      <c r="C27" s="1" t="s">
        <v>63</v>
      </c>
      <c r="D27" s="1" t="s">
        <v>2</v>
      </c>
      <c r="F27" s="5" t="n">
        <v>26</v>
      </c>
      <c r="G27" s="6" t="n">
        <v>188</v>
      </c>
      <c r="H27" s="7" t="str">
        <f aca="false">VLOOKUP($G27,$A$1:$D$479,2,FALSE())</f>
        <v>MERLO</v>
      </c>
      <c r="I27" s="7" t="str">
        <f aca="false">VLOOKUP($G27,$A$1:$D$479,3,FALSE())</f>
        <v>ARIANNA</v>
      </c>
      <c r="J27" s="7" t="str">
        <f aca="false">VLOOKUP($G27,$A$1:$D$479,4,FALSE())</f>
        <v>I A Scienze Umane</v>
      </c>
    </row>
    <row r="28" customFormat="false" ht="12.75" hidden="false" customHeight="false" outlineLevel="0" collapsed="false">
      <c r="A28" s="1" t="n">
        <v>28</v>
      </c>
      <c r="B28" s="1" t="s">
        <v>64</v>
      </c>
      <c r="C28" s="1" t="s">
        <v>65</v>
      </c>
      <c r="D28" s="1" t="s">
        <v>2</v>
      </c>
      <c r="F28" s="5" t="n">
        <v>27</v>
      </c>
      <c r="G28" s="6" t="n">
        <v>209</v>
      </c>
      <c r="H28" s="7" t="str">
        <f aca="false">VLOOKUP($G28,$A$1:$D$479,2,FALSE())</f>
        <v>DI PIETRO</v>
      </c>
      <c r="I28" s="7" t="str">
        <f aca="false">VLOOKUP($G28,$A$1:$D$479,3,FALSE())</f>
        <v>VALENTINA</v>
      </c>
      <c r="J28" s="7" t="str">
        <f aca="false">VLOOKUP($G28,$A$1:$D$479,4,FALSE())</f>
        <v>I B Scienze Umane</v>
      </c>
    </row>
    <row r="29" customFormat="false" ht="12.75" hidden="false" customHeight="false" outlineLevel="0" collapsed="false">
      <c r="A29" s="1" t="n">
        <v>29</v>
      </c>
      <c r="B29" s="1" t="s">
        <v>66</v>
      </c>
      <c r="C29" s="1" t="s">
        <v>67</v>
      </c>
      <c r="D29" s="1" t="s">
        <v>2</v>
      </c>
      <c r="F29" s="5" t="n">
        <v>28</v>
      </c>
      <c r="G29" s="6" t="n">
        <v>120</v>
      </c>
      <c r="H29" s="7" t="str">
        <f aca="false">VLOOKUP($G29,$A$1:$D$479,2,FALSE())</f>
        <v>DE LUCA</v>
      </c>
      <c r="I29" s="7" t="str">
        <f aca="false">VLOOKUP($G29,$A$1:$D$479,3,FALSE())</f>
        <v>GIULIA</v>
      </c>
      <c r="J29" s="7" t="str">
        <f aca="false">VLOOKUP($G29,$A$1:$D$479,4,FALSE())</f>
        <v>I C Liceo Linguistico</v>
      </c>
    </row>
    <row r="30" customFormat="false" ht="12.75" hidden="false" customHeight="false" outlineLevel="0" collapsed="false">
      <c r="A30" s="1" t="n">
        <v>30</v>
      </c>
      <c r="B30" s="1" t="s">
        <v>68</v>
      </c>
      <c r="C30" s="1" t="s">
        <v>69</v>
      </c>
      <c r="D30" s="1" t="s">
        <v>2</v>
      </c>
      <c r="F30" s="5" t="n">
        <v>29</v>
      </c>
      <c r="G30" s="6" t="n">
        <v>235</v>
      </c>
      <c r="H30" s="7" t="str">
        <f aca="false">VLOOKUP($G30,$A$1:$D$479,2,FALSE())</f>
        <v>CACCIA</v>
      </c>
      <c r="I30" s="7" t="str">
        <f aca="false">VLOOKUP($G30,$A$1:$D$479,3,FALSE())</f>
        <v>RACHELE</v>
      </c>
      <c r="J30" s="7" t="str">
        <f aca="false">VLOOKUP($G30,$A$1:$D$479,4,FALSE())</f>
        <v>I C Scienze Umane</v>
      </c>
    </row>
    <row r="31" customFormat="false" ht="12.75" hidden="false" customHeight="false" outlineLevel="0" collapsed="false">
      <c r="A31" s="1" t="n">
        <v>31</v>
      </c>
      <c r="B31" s="1" t="s">
        <v>70</v>
      </c>
      <c r="C31" s="1" t="s">
        <v>71</v>
      </c>
      <c r="D31" s="1" t="s">
        <v>2</v>
      </c>
      <c r="F31" s="5" t="n">
        <v>30</v>
      </c>
      <c r="G31" s="6" t="n">
        <v>155</v>
      </c>
      <c r="H31" s="7" t="str">
        <f aca="false">VLOOKUP($G31,$A$1:$D$479,2,FALSE())</f>
        <v>GENONI</v>
      </c>
      <c r="I31" s="7" t="str">
        <f aca="false">VLOOKUP($G31,$A$1:$D$479,3,FALSE())</f>
        <v>FRANCESCA</v>
      </c>
      <c r="J31" s="7" t="str">
        <f aca="false">VLOOKUP($G31,$A$1:$D$479,4,FALSE())</f>
        <v>I D Liceo Linguistico</v>
      </c>
    </row>
    <row r="32" customFormat="false" ht="12.75" hidden="false" customHeight="false" outlineLevel="0" collapsed="false">
      <c r="A32" s="1" t="n">
        <v>32</v>
      </c>
      <c r="B32" s="1" t="s">
        <v>72</v>
      </c>
      <c r="C32" s="1" t="s">
        <v>73</v>
      </c>
      <c r="D32" s="1" t="s">
        <v>2</v>
      </c>
      <c r="F32" s="5" t="n">
        <v>31</v>
      </c>
      <c r="G32" s="6" t="n">
        <v>169</v>
      </c>
      <c r="H32" s="7" t="str">
        <f aca="false">VLOOKUP($G32,$A$1:$D$479,2,FALSE())</f>
        <v>ARTIFONI</v>
      </c>
      <c r="I32" s="7" t="str">
        <f aca="false">VLOOKUP($G32,$A$1:$D$479,3,FALSE())</f>
        <v>FRANCESCA</v>
      </c>
      <c r="J32" s="7" t="str">
        <f aca="false">VLOOKUP($G32,$A$1:$D$479,4,FALSE())</f>
        <v>I A Scienze Umane</v>
      </c>
    </row>
    <row r="33" customFormat="false" ht="12.75" hidden="false" customHeight="false" outlineLevel="0" collapsed="false">
      <c r="A33" s="1" t="n">
        <v>33</v>
      </c>
      <c r="B33" s="1" t="s">
        <v>74</v>
      </c>
      <c r="C33" s="1" t="s">
        <v>75</v>
      </c>
      <c r="D33" s="1" t="s">
        <v>2</v>
      </c>
      <c r="F33" s="5" t="n">
        <v>32</v>
      </c>
      <c r="G33" s="6" t="n">
        <v>162</v>
      </c>
      <c r="H33" s="7" t="str">
        <f aca="false">VLOOKUP($G33,$A$1:$D$479,2,FALSE())</f>
        <v>PELLEGATTA</v>
      </c>
      <c r="I33" s="7" t="str">
        <f aca="false">VLOOKUP($G33,$A$1:$D$479,3,FALSE())</f>
        <v>MARTINA</v>
      </c>
      <c r="J33" s="7" t="str">
        <f aca="false">VLOOKUP($G33,$A$1:$D$479,4,FALSE())</f>
        <v>I D Liceo Linguistico</v>
      </c>
    </row>
    <row r="34" customFormat="false" ht="12.75" hidden="false" customHeight="false" outlineLevel="0" collapsed="false">
      <c r="A34" s="9" t="n">
        <v>34</v>
      </c>
      <c r="B34" s="9" t="s">
        <v>76</v>
      </c>
      <c r="C34" s="9" t="s">
        <v>77</v>
      </c>
      <c r="D34" s="9" t="s">
        <v>78</v>
      </c>
      <c r="F34" s="5" t="n">
        <v>33</v>
      </c>
      <c r="G34" s="6" t="n">
        <v>190</v>
      </c>
      <c r="H34" s="7" t="str">
        <f aca="false">VLOOKUP($G34,$A$1:$D$479,2,FALSE())</f>
        <v>PIANTANIDA</v>
      </c>
      <c r="I34" s="7" t="str">
        <f aca="false">VLOOKUP($G34,$A$1:$D$479,3,FALSE())</f>
        <v>NOEMI</v>
      </c>
      <c r="J34" s="7" t="str">
        <f aca="false">VLOOKUP($G34,$A$1:$D$479,4,FALSE())</f>
        <v>I A Scienze Umane</v>
      </c>
    </row>
    <row r="35" customFormat="false" ht="12.75" hidden="false" customHeight="false" outlineLevel="0" collapsed="false">
      <c r="A35" s="9" t="n">
        <v>35</v>
      </c>
      <c r="B35" s="9" t="s">
        <v>79</v>
      </c>
      <c r="C35" s="9" t="s">
        <v>80</v>
      </c>
      <c r="D35" s="9" t="s">
        <v>78</v>
      </c>
      <c r="F35" s="5" t="n">
        <v>34</v>
      </c>
      <c r="G35" s="6" t="n">
        <v>48</v>
      </c>
      <c r="H35" s="7" t="str">
        <f aca="false">VLOOKUP($G35,$A$1:$D$479,2,FALSE())</f>
        <v>MAGGIONI</v>
      </c>
      <c r="I35" s="7" t="str">
        <f aca="false">VLOOKUP($G35,$A$1:$D$479,3,FALSE())</f>
        <v>SOFIA</v>
      </c>
      <c r="J35" s="7" t="str">
        <f aca="false">VLOOKUP($G35,$A$1:$D$479,4,FALSE())</f>
        <v>I B Liceo Classico</v>
      </c>
    </row>
    <row r="36" customFormat="false" ht="12.75" hidden="false" customHeight="false" outlineLevel="0" collapsed="false">
      <c r="A36" s="9" t="n">
        <v>36</v>
      </c>
      <c r="B36" s="9" t="s">
        <v>81</v>
      </c>
      <c r="C36" s="9" t="s">
        <v>82</v>
      </c>
      <c r="D36" s="9" t="s">
        <v>78</v>
      </c>
      <c r="F36" s="5" t="n">
        <v>35</v>
      </c>
      <c r="G36" s="6" t="n">
        <v>29</v>
      </c>
      <c r="H36" s="7" t="str">
        <f aca="false">VLOOKUP($G36,$A$1:$D$479,2,FALSE())</f>
        <v>SCABURRI </v>
      </c>
      <c r="I36" s="7" t="str">
        <f aca="false">VLOOKUP($G36,$A$1:$D$479,3,FALSE())</f>
        <v>GAIA</v>
      </c>
      <c r="J36" s="7" t="str">
        <f aca="false">VLOOKUP($G36,$A$1:$D$479,4,FALSE())</f>
        <v>I A Liceo Classico</v>
      </c>
    </row>
    <row r="37" customFormat="false" ht="12.75" hidden="false" customHeight="false" outlineLevel="0" collapsed="false">
      <c r="A37" s="9" t="n">
        <v>37</v>
      </c>
      <c r="B37" s="9" t="s">
        <v>83</v>
      </c>
      <c r="C37" s="9" t="s">
        <v>84</v>
      </c>
      <c r="D37" s="9" t="s">
        <v>78</v>
      </c>
      <c r="F37" s="5" t="n">
        <v>36</v>
      </c>
      <c r="G37" s="6" t="n">
        <v>230</v>
      </c>
      <c r="H37" s="7" t="str">
        <f aca="false">VLOOKUP($G37,$A$1:$D$479,2,FALSE())</f>
        <v>BATTILANA</v>
      </c>
      <c r="I37" s="7" t="str">
        <f aca="false">VLOOKUP($G37,$A$1:$D$479,3,FALSE())</f>
        <v>ERIKA</v>
      </c>
      <c r="J37" s="7" t="str">
        <f aca="false">VLOOKUP($G37,$A$1:$D$479,4,FALSE())</f>
        <v>I C Scienze Umane</v>
      </c>
    </row>
    <row r="38" customFormat="false" ht="12.75" hidden="false" customHeight="false" outlineLevel="0" collapsed="false">
      <c r="A38" s="9" t="n">
        <v>38</v>
      </c>
      <c r="B38" s="9" t="s">
        <v>85</v>
      </c>
      <c r="C38" s="9" t="s">
        <v>86</v>
      </c>
      <c r="D38" s="9" t="s">
        <v>78</v>
      </c>
      <c r="F38" s="5" t="n">
        <v>37</v>
      </c>
      <c r="G38" s="6" t="n">
        <v>73</v>
      </c>
      <c r="H38" s="7" t="str">
        <f aca="false">VLOOKUP($G38,$A$1:$D$479,2,FALSE())</f>
        <v>DI GRANDE</v>
      </c>
      <c r="I38" s="7" t="str">
        <f aca="false">VLOOKUP($G38,$A$1:$D$479,3,FALSE())</f>
        <v>ELISABETTA</v>
      </c>
      <c r="J38" s="7" t="str">
        <f aca="false">VLOOKUP($G38,$A$1:$D$479,4,FALSE())</f>
        <v>I A Liceo Linguistico</v>
      </c>
    </row>
    <row r="39" customFormat="false" ht="12.75" hidden="false" customHeight="false" outlineLevel="0" collapsed="false">
      <c r="A39" s="9" t="n">
        <v>39</v>
      </c>
      <c r="B39" s="9" t="s">
        <v>21</v>
      </c>
      <c r="C39" s="9" t="s">
        <v>87</v>
      </c>
      <c r="D39" s="9" t="s">
        <v>78</v>
      </c>
      <c r="F39" s="5" t="n">
        <v>38</v>
      </c>
      <c r="G39" s="6" t="n">
        <v>240</v>
      </c>
      <c r="H39" s="7" t="str">
        <f aca="false">VLOOKUP($G39,$A$1:$D$479,2,FALSE())</f>
        <v>DE BENEDICTIS</v>
      </c>
      <c r="I39" s="7" t="str">
        <f aca="false">VLOOKUP($G39,$A$1:$D$479,3,FALSE())</f>
        <v>SILVIA</v>
      </c>
      <c r="J39" s="7" t="str">
        <f aca="false">VLOOKUP($G39,$A$1:$D$479,4,FALSE())</f>
        <v>I C Scienze Umane</v>
      </c>
    </row>
    <row r="40" customFormat="false" ht="12.75" hidden="false" customHeight="false" outlineLevel="0" collapsed="false">
      <c r="A40" s="9" t="n">
        <v>40</v>
      </c>
      <c r="B40" s="9" t="s">
        <v>21</v>
      </c>
      <c r="C40" s="9" t="s">
        <v>88</v>
      </c>
      <c r="D40" s="9" t="s">
        <v>78</v>
      </c>
      <c r="F40" s="5" t="n">
        <v>39</v>
      </c>
      <c r="G40" s="6" t="n">
        <v>176</v>
      </c>
      <c r="H40" s="7" t="str">
        <f aca="false">VLOOKUP($G40,$A$1:$D$479,2,FALSE())</f>
        <v>COLOMBO </v>
      </c>
      <c r="I40" s="7" t="str">
        <f aca="false">VLOOKUP($G40,$A$1:$D$479,3,FALSE())</f>
        <v>ALICE</v>
      </c>
      <c r="J40" s="7" t="str">
        <f aca="false">VLOOKUP($G40,$A$1:$D$479,4,FALSE())</f>
        <v>I A Scienze Umane</v>
      </c>
    </row>
    <row r="41" customFormat="false" ht="12.75" hidden="false" customHeight="false" outlineLevel="0" collapsed="false">
      <c r="A41" s="9" t="n">
        <v>41</v>
      </c>
      <c r="B41" s="9" t="s">
        <v>89</v>
      </c>
      <c r="C41" s="9" t="s">
        <v>90</v>
      </c>
      <c r="D41" s="9" t="s">
        <v>78</v>
      </c>
      <c r="F41" s="5" t="n">
        <v>40</v>
      </c>
      <c r="G41" s="6" t="n">
        <v>185</v>
      </c>
      <c r="H41" s="7" t="str">
        <f aca="false">VLOOKUP($G41,$A$1:$D$479,2,FALSE())</f>
        <v>GERELLI</v>
      </c>
      <c r="I41" s="7" t="str">
        <f aca="false">VLOOKUP($G41,$A$1:$D$479,3,FALSE())</f>
        <v>REBECCA</v>
      </c>
      <c r="J41" s="7" t="str">
        <f aca="false">VLOOKUP($G41,$A$1:$D$479,4,FALSE())</f>
        <v>I A Scienze Umane</v>
      </c>
    </row>
    <row r="42" customFormat="false" ht="12.75" hidden="false" customHeight="false" outlineLevel="0" collapsed="false">
      <c r="A42" s="9" t="n">
        <v>42</v>
      </c>
      <c r="B42" s="9" t="s">
        <v>91</v>
      </c>
      <c r="C42" s="9" t="s">
        <v>80</v>
      </c>
      <c r="D42" s="9" t="s">
        <v>78</v>
      </c>
      <c r="F42" s="5" t="n">
        <v>41</v>
      </c>
      <c r="G42" s="6" t="n">
        <v>239</v>
      </c>
      <c r="H42" s="7" t="str">
        <f aca="false">VLOOKUP($G42,$A$1:$D$479,2,FALSE())</f>
        <v>CRESPI</v>
      </c>
      <c r="I42" s="7" t="str">
        <f aca="false">VLOOKUP($G42,$A$1:$D$479,3,FALSE())</f>
        <v>GIULIA</v>
      </c>
      <c r="J42" s="7" t="str">
        <f aca="false">VLOOKUP($G42,$A$1:$D$479,4,FALSE())</f>
        <v>I C Scienze Umane</v>
      </c>
    </row>
    <row r="43" customFormat="false" ht="12.75" hidden="false" customHeight="false" outlineLevel="0" collapsed="false">
      <c r="A43" s="9" t="n">
        <v>43</v>
      </c>
      <c r="B43" s="9" t="s">
        <v>92</v>
      </c>
      <c r="C43" s="9" t="s">
        <v>93</v>
      </c>
      <c r="D43" s="9" t="s">
        <v>78</v>
      </c>
      <c r="F43" s="5" t="n">
        <v>42</v>
      </c>
      <c r="G43" s="6" t="n">
        <v>147</v>
      </c>
      <c r="H43" s="7" t="str">
        <f aca="false">VLOOKUP($G43,$A$1:$D$479,2,FALSE())</f>
        <v>CARRARO</v>
      </c>
      <c r="I43" s="7" t="str">
        <f aca="false">VLOOKUP($G43,$A$1:$D$479,3,FALSE())</f>
        <v>ALICE</v>
      </c>
      <c r="J43" s="7" t="str">
        <f aca="false">VLOOKUP($G43,$A$1:$D$479,4,FALSE())</f>
        <v>I D Liceo Linguistico</v>
      </c>
    </row>
    <row r="44" customFormat="false" ht="12.75" hidden="false" customHeight="false" outlineLevel="0" collapsed="false">
      <c r="A44" s="9" t="n">
        <v>44</v>
      </c>
      <c r="B44" s="9" t="s">
        <v>94</v>
      </c>
      <c r="C44" s="9" t="s">
        <v>95</v>
      </c>
      <c r="D44" s="9" t="s">
        <v>78</v>
      </c>
      <c r="F44" s="5" t="n">
        <v>43</v>
      </c>
      <c r="G44" s="6" t="n">
        <v>90</v>
      </c>
      <c r="H44" s="7" t="str">
        <f aca="false">VLOOKUP($G44,$A$1:$D$479,2,FALSE())</f>
        <v>ACQUAVIVA</v>
      </c>
      <c r="I44" s="7" t="str">
        <f aca="false">VLOOKUP($G44,$A$1:$D$479,3,FALSE())</f>
        <v>ALICE</v>
      </c>
      <c r="J44" s="7" t="str">
        <f aca="false">VLOOKUP($G44,$A$1:$D$479,4,FALSE())</f>
        <v>I B Liceo Linguistico</v>
      </c>
    </row>
    <row r="45" customFormat="false" ht="12.75" hidden="false" customHeight="false" outlineLevel="0" collapsed="false">
      <c r="A45" s="9" t="n">
        <v>45</v>
      </c>
      <c r="B45" s="9" t="s">
        <v>96</v>
      </c>
      <c r="C45" s="9" t="s">
        <v>97</v>
      </c>
      <c r="D45" s="9" t="s">
        <v>78</v>
      </c>
      <c r="F45" s="5" t="n">
        <v>44</v>
      </c>
      <c r="G45" s="6" t="n">
        <v>108</v>
      </c>
      <c r="H45" s="7" t="str">
        <f aca="false">VLOOKUP($G45,$A$1:$D$479,2,FALSE())</f>
        <v>RONDINA</v>
      </c>
      <c r="I45" s="7" t="str">
        <f aca="false">VLOOKUP($G45,$A$1:$D$479,3,FALSE())</f>
        <v>SONIA</v>
      </c>
      <c r="J45" s="7" t="str">
        <f aca="false">VLOOKUP($G45,$A$1:$D$479,4,FALSE())</f>
        <v>I B Liceo Linguistico</v>
      </c>
    </row>
    <row r="46" customFormat="false" ht="12.75" hidden="false" customHeight="false" outlineLevel="0" collapsed="false">
      <c r="A46" s="9" t="n">
        <v>46</v>
      </c>
      <c r="B46" s="9" t="s">
        <v>98</v>
      </c>
      <c r="C46" s="9" t="s">
        <v>99</v>
      </c>
      <c r="D46" s="9" t="s">
        <v>78</v>
      </c>
      <c r="F46" s="5" t="n">
        <v>45</v>
      </c>
      <c r="G46" s="6" t="n">
        <v>80</v>
      </c>
      <c r="H46" s="7" t="str">
        <f aca="false">VLOOKUP($G46,$A$1:$D$479,2,FALSE())</f>
        <v>MAPELLI</v>
      </c>
      <c r="I46" s="7" t="str">
        <f aca="false">VLOOKUP($G46,$A$1:$D$479,3,FALSE())</f>
        <v>CRISTINA</v>
      </c>
      <c r="J46" s="7" t="str">
        <f aca="false">VLOOKUP($G46,$A$1:$D$479,4,FALSE())</f>
        <v>I A Liceo Linguistico</v>
      </c>
    </row>
    <row r="47" customFormat="false" ht="12.75" hidden="false" customHeight="false" outlineLevel="0" collapsed="false">
      <c r="A47" s="9" t="n">
        <v>47</v>
      </c>
      <c r="B47" s="9" t="s">
        <v>100</v>
      </c>
      <c r="C47" s="9" t="s">
        <v>101</v>
      </c>
      <c r="D47" s="9" t="s">
        <v>78</v>
      </c>
      <c r="F47" s="5" t="n">
        <v>46</v>
      </c>
      <c r="G47" s="6" t="n">
        <v>249</v>
      </c>
      <c r="H47" s="7" t="str">
        <f aca="false">VLOOKUP($G47,$A$1:$D$479,2,FALSE())</f>
        <v>PORETTI</v>
      </c>
      <c r="I47" s="7" t="str">
        <f aca="false">VLOOKUP($G47,$A$1:$D$479,3,FALSE())</f>
        <v>ARIANNA</v>
      </c>
      <c r="J47" s="7" t="str">
        <f aca="false">VLOOKUP($G47,$A$1:$D$479,4,FALSE())</f>
        <v>I C Scienze Umane</v>
      </c>
    </row>
    <row r="48" customFormat="false" ht="12.75" hidden="false" customHeight="false" outlineLevel="0" collapsed="false">
      <c r="A48" s="9" t="n">
        <v>48</v>
      </c>
      <c r="B48" s="9" t="s">
        <v>102</v>
      </c>
      <c r="C48" s="9" t="s">
        <v>103</v>
      </c>
      <c r="D48" s="9" t="s">
        <v>78</v>
      </c>
      <c r="F48" s="5" t="n">
        <v>47</v>
      </c>
      <c r="G48" s="6" t="n">
        <v>251</v>
      </c>
      <c r="H48" s="7" t="str">
        <f aca="false">VLOOKUP($G48,$A$1:$D$479,2,FALSE())</f>
        <v>SCIARRABBA</v>
      </c>
      <c r="I48" s="7" t="str">
        <f aca="false">VLOOKUP($G48,$A$1:$D$479,3,FALSE())</f>
        <v>MARTA</v>
      </c>
      <c r="J48" s="7" t="str">
        <f aca="false">VLOOKUP($G48,$A$1:$D$479,4,FALSE())</f>
        <v>I C Scienze Umane</v>
      </c>
    </row>
    <row r="49" customFormat="false" ht="12.75" hidden="false" customHeight="false" outlineLevel="0" collapsed="false">
      <c r="A49" s="9" t="n">
        <v>49</v>
      </c>
      <c r="B49" s="9" t="s">
        <v>104</v>
      </c>
      <c r="C49" s="9" t="s">
        <v>77</v>
      </c>
      <c r="D49" s="9" t="s">
        <v>78</v>
      </c>
      <c r="F49" s="5" t="n">
        <v>48</v>
      </c>
      <c r="G49" s="6" t="n">
        <v>159</v>
      </c>
      <c r="H49" s="7" t="str">
        <f aca="false">VLOOKUP($G49,$A$1:$D$479,2,FALSE())</f>
        <v>LORENZIN</v>
      </c>
      <c r="I49" s="7" t="str">
        <f aca="false">VLOOKUP($G49,$A$1:$D$479,3,FALSE())</f>
        <v>GIULIA</v>
      </c>
      <c r="J49" s="7" t="str">
        <f aca="false">VLOOKUP($G49,$A$1:$D$479,4,FALSE())</f>
        <v>I D Liceo Linguistico</v>
      </c>
    </row>
    <row r="50" customFormat="false" ht="12.75" hidden="false" customHeight="false" outlineLevel="0" collapsed="false">
      <c r="A50" s="9" t="n">
        <v>50</v>
      </c>
      <c r="B50" s="9" t="s">
        <v>105</v>
      </c>
      <c r="C50" s="9" t="s">
        <v>106</v>
      </c>
      <c r="D50" s="9" t="s">
        <v>78</v>
      </c>
      <c r="F50" s="5" t="n">
        <v>49</v>
      </c>
      <c r="G50" s="6" t="n">
        <v>165</v>
      </c>
      <c r="H50" s="7" t="str">
        <f aca="false">VLOOKUP($G50,$A$1:$D$479,2,FALSE())</f>
        <v>TESTA</v>
      </c>
      <c r="I50" s="7" t="str">
        <f aca="false">VLOOKUP($G50,$A$1:$D$479,3,FALSE())</f>
        <v>SILVIA</v>
      </c>
      <c r="J50" s="7" t="str">
        <f aca="false">VLOOKUP($G50,$A$1:$D$479,4,FALSE())</f>
        <v>I D Liceo Linguistico</v>
      </c>
    </row>
    <row r="51" customFormat="false" ht="12.75" hidden="false" customHeight="false" outlineLevel="0" collapsed="false">
      <c r="A51" s="9" t="n">
        <v>51</v>
      </c>
      <c r="B51" s="9" t="s">
        <v>107</v>
      </c>
      <c r="C51" s="9" t="s">
        <v>108</v>
      </c>
      <c r="D51" s="9" t="s">
        <v>78</v>
      </c>
      <c r="F51" s="5" t="n">
        <v>50</v>
      </c>
      <c r="G51" s="6" t="n">
        <v>142</v>
      </c>
      <c r="H51" s="7" t="str">
        <f aca="false">VLOOKUP($G51,$A$1:$D$479,2,FALSE())</f>
        <v>BERTOLINI</v>
      </c>
      <c r="I51" s="7" t="str">
        <f aca="false">VLOOKUP($G51,$A$1:$D$479,3,FALSE())</f>
        <v>VERONICA</v>
      </c>
      <c r="J51" s="7" t="str">
        <f aca="false">VLOOKUP($G51,$A$1:$D$479,4,FALSE())</f>
        <v>I D Liceo Linguistico</v>
      </c>
    </row>
    <row r="52" customFormat="false" ht="12.75" hidden="false" customHeight="false" outlineLevel="0" collapsed="false">
      <c r="A52" s="9" t="n">
        <v>52</v>
      </c>
      <c r="B52" s="9" t="s">
        <v>109</v>
      </c>
      <c r="C52" s="9" t="s">
        <v>110</v>
      </c>
      <c r="D52" s="9" t="s">
        <v>78</v>
      </c>
      <c r="F52" s="5" t="n">
        <v>51</v>
      </c>
      <c r="G52" s="6" t="n">
        <v>226</v>
      </c>
      <c r="H52" s="7" t="str">
        <f aca="false">VLOOKUP($G52,$A$1:$D$479,2,FALSE())</f>
        <v>VITTONATI</v>
      </c>
      <c r="I52" s="7" t="str">
        <f aca="false">VLOOKUP($G52,$A$1:$D$479,3,FALSE())</f>
        <v>ANNAPAOLA</v>
      </c>
      <c r="J52" s="7" t="str">
        <f aca="false">VLOOKUP($G52,$A$1:$D$479,4,FALSE())</f>
        <v>I B Scienze Umane</v>
      </c>
    </row>
    <row r="53" customFormat="false" ht="12.75" hidden="false" customHeight="false" outlineLevel="0" collapsed="false">
      <c r="A53" s="9" t="n">
        <v>53</v>
      </c>
      <c r="B53" s="9" t="s">
        <v>111</v>
      </c>
      <c r="C53" s="9" t="s">
        <v>112</v>
      </c>
      <c r="D53" s="9" t="s">
        <v>78</v>
      </c>
      <c r="F53" s="5" t="n">
        <v>52</v>
      </c>
      <c r="G53" s="6" t="n">
        <v>131</v>
      </c>
      <c r="H53" s="7" t="str">
        <f aca="false">VLOOKUP($G53,$A$1:$D$479,2,FALSE())</f>
        <v>PIZZOLI</v>
      </c>
      <c r="I53" s="7" t="str">
        <f aca="false">VLOOKUP($G53,$A$1:$D$479,3,FALSE())</f>
        <v>GIULIA Nausicaa</v>
      </c>
      <c r="J53" s="7" t="str">
        <f aca="false">VLOOKUP($G53,$A$1:$D$479,4,FALSE())</f>
        <v>I C Liceo Linguistico</v>
      </c>
    </row>
    <row r="54" customFormat="false" ht="12.75" hidden="false" customHeight="false" outlineLevel="0" collapsed="false">
      <c r="A54" s="9" t="n">
        <v>54</v>
      </c>
      <c r="B54" s="9" t="s">
        <v>113</v>
      </c>
      <c r="C54" s="9" t="s">
        <v>114</v>
      </c>
      <c r="D54" s="9" t="s">
        <v>78</v>
      </c>
      <c r="F54" s="5" t="n">
        <v>53</v>
      </c>
      <c r="G54" s="6" t="n">
        <v>217</v>
      </c>
      <c r="H54" s="7" t="str">
        <f aca="false">VLOOKUP($G54,$A$1:$D$479,2,FALSE())</f>
        <v>MAZZUCCHELLI</v>
      </c>
      <c r="I54" s="7" t="str">
        <f aca="false">VLOOKUP($G54,$A$1:$D$479,3,FALSE())</f>
        <v>KALPANA</v>
      </c>
      <c r="J54" s="7" t="str">
        <f aca="false">VLOOKUP($G54,$A$1:$D$479,4,FALSE())</f>
        <v>I B Scienze Umane</v>
      </c>
    </row>
    <row r="55" customFormat="false" ht="12.75" hidden="false" customHeight="false" outlineLevel="0" collapsed="false">
      <c r="A55" s="9" t="n">
        <v>55</v>
      </c>
      <c r="B55" s="9" t="s">
        <v>115</v>
      </c>
      <c r="C55" s="9" t="s">
        <v>116</v>
      </c>
      <c r="D55" s="9" t="s">
        <v>78</v>
      </c>
      <c r="F55" s="5" t="n">
        <v>54</v>
      </c>
      <c r="G55" s="6" t="n">
        <v>14</v>
      </c>
      <c r="H55" s="7" t="str">
        <f aca="false">VLOOKUP($G55,$A$1:$D$479,2,FALSE())</f>
        <v>GALLO </v>
      </c>
      <c r="I55" s="7" t="str">
        <f aca="false">VLOOKUP($G55,$A$1:$D$479,3,FALSE())</f>
        <v>LUCIA</v>
      </c>
      <c r="J55" s="7" t="str">
        <f aca="false">VLOOKUP($G55,$A$1:$D$479,4,FALSE())</f>
        <v>I A Liceo Classico</v>
      </c>
    </row>
    <row r="56" customFormat="false" ht="12.75" hidden="false" customHeight="false" outlineLevel="0" collapsed="false">
      <c r="A56" s="9" t="n">
        <v>56</v>
      </c>
      <c r="B56" s="9" t="s">
        <v>117</v>
      </c>
      <c r="C56" s="9" t="s">
        <v>14</v>
      </c>
      <c r="D56" s="9" t="s">
        <v>78</v>
      </c>
      <c r="F56" s="5" t="n">
        <v>55</v>
      </c>
      <c r="G56" s="6" t="n">
        <v>163</v>
      </c>
      <c r="H56" s="7" t="str">
        <f aca="false">VLOOKUP($G56,$A$1:$D$479,2,FALSE())</f>
        <v>PURICELLI</v>
      </c>
      <c r="I56" s="7" t="str">
        <f aca="false">VLOOKUP($G56,$A$1:$D$479,3,FALSE())</f>
        <v>MARTA Viola</v>
      </c>
      <c r="J56" s="7" t="str">
        <f aca="false">VLOOKUP($G56,$A$1:$D$479,4,FALSE())</f>
        <v>I D Liceo Linguistico</v>
      </c>
    </row>
    <row r="57" customFormat="false" ht="12.75" hidden="false" customHeight="false" outlineLevel="0" collapsed="false">
      <c r="A57" s="9" t="n">
        <v>57</v>
      </c>
      <c r="B57" s="9" t="s">
        <v>118</v>
      </c>
      <c r="C57" s="9" t="s">
        <v>65</v>
      </c>
      <c r="D57" s="9" t="s">
        <v>78</v>
      </c>
      <c r="F57" s="5" t="n">
        <v>56</v>
      </c>
      <c r="G57" s="6" t="n">
        <v>56</v>
      </c>
      <c r="H57" s="7" t="str">
        <f aca="false">VLOOKUP($G57,$A$1:$D$479,2,FALSE())</f>
        <v>PENSA</v>
      </c>
      <c r="I57" s="7" t="str">
        <f aca="false">VLOOKUP($G57,$A$1:$D$479,3,FALSE())</f>
        <v>MARTINA</v>
      </c>
      <c r="J57" s="7" t="str">
        <f aca="false">VLOOKUP($G57,$A$1:$D$479,4,FALSE())</f>
        <v>I B Liceo Classico</v>
      </c>
    </row>
    <row r="58" customFormat="false" ht="12.75" hidden="false" customHeight="false" outlineLevel="0" collapsed="false">
      <c r="A58" s="9" t="n">
        <v>58</v>
      </c>
      <c r="B58" s="9" t="s">
        <v>119</v>
      </c>
      <c r="C58" s="9" t="s">
        <v>28</v>
      </c>
      <c r="D58" s="9" t="s">
        <v>78</v>
      </c>
      <c r="F58" s="5" t="n">
        <v>57</v>
      </c>
      <c r="G58" s="6" t="n">
        <v>148</v>
      </c>
      <c r="H58" s="7" t="str">
        <f aca="false">VLOOKUP($G58,$A$1:$D$479,2,FALSE())</f>
        <v>CASTIGLIONI</v>
      </c>
      <c r="I58" s="7" t="str">
        <f aca="false">VLOOKUP($G58,$A$1:$D$479,3,FALSE())</f>
        <v>BEATRICE</v>
      </c>
      <c r="J58" s="7" t="str">
        <f aca="false">VLOOKUP($G58,$A$1:$D$479,4,FALSE())</f>
        <v>I D Liceo Linguistico</v>
      </c>
    </row>
    <row r="59" customFormat="false" ht="12.75" hidden="false" customHeight="false" outlineLevel="0" collapsed="false">
      <c r="A59" s="9" t="n">
        <v>59</v>
      </c>
      <c r="B59" s="9" t="s">
        <v>120</v>
      </c>
      <c r="C59" s="9" t="s">
        <v>121</v>
      </c>
      <c r="D59" s="9" t="s">
        <v>78</v>
      </c>
      <c r="F59" s="5" t="n">
        <v>58</v>
      </c>
      <c r="G59" s="6" t="n">
        <v>68</v>
      </c>
      <c r="H59" s="7" t="str">
        <f aca="false">VLOOKUP($G59,$A$1:$D$479,2,FALSE())</f>
        <v>BOSSI</v>
      </c>
      <c r="I59" s="7" t="str">
        <f aca="false">VLOOKUP($G59,$A$1:$D$479,3,FALSE())</f>
        <v>PAOLA</v>
      </c>
      <c r="J59" s="7" t="str">
        <f aca="false">VLOOKUP($G59,$A$1:$D$479,4,FALSE())</f>
        <v>I A Liceo Linguistico</v>
      </c>
    </row>
    <row r="60" customFormat="false" ht="12.75" hidden="false" customHeight="false" outlineLevel="0" collapsed="false">
      <c r="A60" s="9" t="n">
        <v>60</v>
      </c>
      <c r="B60" s="9" t="s">
        <v>122</v>
      </c>
      <c r="C60" s="9" t="s">
        <v>123</v>
      </c>
      <c r="D60" s="9" t="s">
        <v>78</v>
      </c>
      <c r="F60" s="5" t="n">
        <v>59</v>
      </c>
      <c r="G60" s="6" t="n">
        <v>77</v>
      </c>
      <c r="H60" s="7" t="str">
        <f aca="false">VLOOKUP($G60,$A$1:$D$479,2,FALSE())</f>
        <v>GIANFICO</v>
      </c>
      <c r="I60" s="7" t="str">
        <f aca="false">VLOOKUP($G60,$A$1:$D$479,3,FALSE())</f>
        <v>ALESSANDRA</v>
      </c>
      <c r="J60" s="7" t="str">
        <f aca="false">VLOOKUP($G60,$A$1:$D$479,4,FALSE())</f>
        <v>I A Liceo Linguistico</v>
      </c>
    </row>
    <row r="61" customFormat="false" ht="12.75" hidden="false" customHeight="false" outlineLevel="0" collapsed="false">
      <c r="A61" s="9" t="n">
        <v>61</v>
      </c>
      <c r="B61" s="9" t="s">
        <v>64</v>
      </c>
      <c r="C61" s="9" t="s">
        <v>124</v>
      </c>
      <c r="D61" s="9" t="s">
        <v>78</v>
      </c>
      <c r="F61" s="5" t="n">
        <v>60</v>
      </c>
      <c r="G61" s="6" t="n">
        <v>92</v>
      </c>
      <c r="H61" s="7" t="str">
        <f aca="false">VLOOKUP($G61,$A$1:$D$479,2,FALSE())</f>
        <v>ATZORI</v>
      </c>
      <c r="I61" s="7" t="str">
        <f aca="false">VLOOKUP($G61,$A$1:$D$479,3,FALSE())</f>
        <v>SOFIA</v>
      </c>
      <c r="J61" s="7" t="str">
        <f aca="false">VLOOKUP($G61,$A$1:$D$479,4,FALSE())</f>
        <v>I B Liceo Linguistico</v>
      </c>
    </row>
    <row r="62" customFormat="false" ht="12.75" hidden="false" customHeight="false" outlineLevel="0" collapsed="false">
      <c r="A62" s="9" t="n">
        <v>62</v>
      </c>
      <c r="B62" s="9" t="s">
        <v>125</v>
      </c>
      <c r="C62" s="9" t="s">
        <v>126</v>
      </c>
      <c r="D62" s="9" t="s">
        <v>78</v>
      </c>
      <c r="F62" s="5" t="n">
        <v>61</v>
      </c>
      <c r="G62" s="6" t="n">
        <v>96</v>
      </c>
      <c r="H62" s="7" t="str">
        <f aca="false">VLOOKUP($G62,$A$1:$D$479,2,FALSE())</f>
        <v>CERUTTI</v>
      </c>
      <c r="I62" s="7" t="str">
        <f aca="false">VLOOKUP($G62,$A$1:$D$479,3,FALSE())</f>
        <v>FRANCESCA</v>
      </c>
      <c r="J62" s="7" t="str">
        <f aca="false">VLOOKUP($G62,$A$1:$D$479,4,FALSE())</f>
        <v>I B Liceo Linguistico</v>
      </c>
      <c r="K62" s="10"/>
    </row>
    <row r="63" customFormat="false" ht="12.75" hidden="false" customHeight="false" outlineLevel="0" collapsed="false">
      <c r="A63" s="9" t="n">
        <v>63</v>
      </c>
      <c r="B63" s="9" t="s">
        <v>127</v>
      </c>
      <c r="C63" s="9" t="s">
        <v>14</v>
      </c>
      <c r="D63" s="9" t="s">
        <v>78</v>
      </c>
      <c r="F63" s="5" t="n">
        <v>62</v>
      </c>
      <c r="G63" s="6" t="n">
        <v>139</v>
      </c>
      <c r="H63" s="7" t="str">
        <f aca="false">VLOOKUP($G63,$A$1:$D$479,2,FALSE())</f>
        <v>TESTA</v>
      </c>
      <c r="I63" s="7" t="str">
        <f aca="false">VLOOKUP($G63,$A$1:$D$479,3,FALSE())</f>
        <v>FEDERICA</v>
      </c>
      <c r="J63" s="7" t="str">
        <f aca="false">VLOOKUP($G63,$A$1:$D$479,4,FALSE())</f>
        <v>I C Liceo Linguistico</v>
      </c>
      <c r="K63" s="10"/>
    </row>
    <row r="64" customFormat="false" ht="12.75" hidden="false" customHeight="false" outlineLevel="0" collapsed="false">
      <c r="A64" s="9" t="n">
        <v>64</v>
      </c>
      <c r="B64" s="9" t="s">
        <v>128</v>
      </c>
      <c r="C64" s="9" t="s">
        <v>129</v>
      </c>
      <c r="D64" s="9" t="s">
        <v>78</v>
      </c>
      <c r="F64" s="5" t="n">
        <v>63</v>
      </c>
      <c r="G64" s="6" t="n">
        <v>245</v>
      </c>
      <c r="H64" s="7" t="str">
        <f aca="false">VLOOKUP($G64,$A$1:$D$479,2,FALSE())</f>
        <v>MARIANI</v>
      </c>
      <c r="I64" s="7" t="str">
        <f aca="false">VLOOKUP($G64,$A$1:$D$479,3,FALSE())</f>
        <v>LETIZIA</v>
      </c>
      <c r="J64" s="7" t="str">
        <f aca="false">VLOOKUP($G64,$A$1:$D$479,4,FALSE())</f>
        <v>I C Scienze Umane</v>
      </c>
      <c r="K64" s="10"/>
    </row>
    <row r="65" customFormat="false" ht="12.75" hidden="false" customHeight="false" outlineLevel="0" collapsed="false">
      <c r="A65" s="9" t="n">
        <v>65</v>
      </c>
      <c r="B65" s="9" t="s">
        <v>130</v>
      </c>
      <c r="C65" s="9" t="s">
        <v>131</v>
      </c>
      <c r="D65" s="9" t="s">
        <v>78</v>
      </c>
      <c r="F65" s="5" t="n">
        <v>64</v>
      </c>
      <c r="G65" s="6" t="n">
        <v>153</v>
      </c>
      <c r="H65" s="7" t="str">
        <f aca="false">VLOOKUP($G65,$A$1:$D$479,2,FALSE())</f>
        <v>DEL TORCHIO</v>
      </c>
      <c r="I65" s="7" t="str">
        <f aca="false">VLOOKUP($G65,$A$1:$D$479,3,FALSE())</f>
        <v>ANNA</v>
      </c>
      <c r="J65" s="7" t="str">
        <f aca="false">VLOOKUP($G65,$A$1:$D$479,4,FALSE())</f>
        <v>I D Liceo Linguistico</v>
      </c>
      <c r="K65" s="10"/>
    </row>
    <row r="66" customFormat="false" ht="12.75" hidden="false" customHeight="false" outlineLevel="0" collapsed="false">
      <c r="A66" s="9" t="n">
        <v>66</v>
      </c>
      <c r="B66" s="9" t="s">
        <v>132</v>
      </c>
      <c r="C66" s="9" t="s">
        <v>133</v>
      </c>
      <c r="D66" s="9" t="s">
        <v>78</v>
      </c>
      <c r="F66" s="5" t="n">
        <v>65</v>
      </c>
      <c r="G66" s="6" t="n">
        <v>237</v>
      </c>
      <c r="H66" s="7" t="str">
        <f aca="false">VLOOKUP($G66,$A$1:$D$479,2,FALSE())</f>
        <v>CRESPI</v>
      </c>
      <c r="I66" s="7" t="str">
        <f aca="false">VLOOKUP($G66,$A$1:$D$479,3,FALSE())</f>
        <v>ALESSANDRA</v>
      </c>
      <c r="J66" s="7" t="str">
        <f aca="false">VLOOKUP($G66,$A$1:$D$479,4,FALSE())</f>
        <v>I C Scienze Umane</v>
      </c>
      <c r="K66" s="10"/>
    </row>
    <row r="67" customFormat="false" ht="12.75" hidden="false" customHeight="false" outlineLevel="0" collapsed="false">
      <c r="A67" s="7" t="n">
        <v>67</v>
      </c>
      <c r="B67" s="7" t="s">
        <v>134</v>
      </c>
      <c r="C67" s="7" t="s">
        <v>124</v>
      </c>
      <c r="D67" s="7" t="s">
        <v>135</v>
      </c>
      <c r="F67" s="5" t="n">
        <v>66</v>
      </c>
      <c r="G67" s="6" t="n">
        <v>123</v>
      </c>
      <c r="H67" s="7" t="str">
        <f aca="false">VLOOKUP($G67,$A$1:$D$479,2,FALSE())</f>
        <v>FUSAR POLI</v>
      </c>
      <c r="I67" s="7" t="str">
        <f aca="false">VLOOKUP($G67,$A$1:$D$479,3,FALSE())</f>
        <v>FEDERICA</v>
      </c>
      <c r="J67" s="7" t="str">
        <f aca="false">VLOOKUP($G67,$A$1:$D$479,4,FALSE())</f>
        <v>I C Liceo Linguistico</v>
      </c>
    </row>
    <row r="68" customFormat="false" ht="12.75" hidden="false" customHeight="false" outlineLevel="0" collapsed="false">
      <c r="A68" s="7" t="n">
        <v>68</v>
      </c>
      <c r="B68" s="7" t="s">
        <v>136</v>
      </c>
      <c r="C68" s="7" t="s">
        <v>137</v>
      </c>
      <c r="D68" s="7" t="s">
        <v>135</v>
      </c>
      <c r="F68" s="5" t="n">
        <v>67</v>
      </c>
      <c r="G68" s="6" t="n">
        <v>193</v>
      </c>
      <c r="H68" s="7" t="str">
        <f aca="false">VLOOKUP($G68,$A$1:$D$479,2,FALSE())</f>
        <v>PUGLISI</v>
      </c>
      <c r="I68" s="7" t="str">
        <f aca="false">VLOOKUP($G68,$A$1:$D$479,3,FALSE())</f>
        <v>LEONTINA</v>
      </c>
      <c r="J68" s="7" t="str">
        <f aca="false">VLOOKUP($G68,$A$1:$D$479,4,FALSE())</f>
        <v>I A Scienze Umane</v>
      </c>
    </row>
    <row r="69" customFormat="false" ht="12.75" hidden="false" customHeight="false" outlineLevel="0" collapsed="false">
      <c r="A69" s="7" t="n">
        <v>69</v>
      </c>
      <c r="B69" s="7" t="s">
        <v>138</v>
      </c>
      <c r="C69" s="7" t="s">
        <v>139</v>
      </c>
      <c r="D69" s="7" t="s">
        <v>135</v>
      </c>
      <c r="F69" s="5" t="n">
        <v>68</v>
      </c>
      <c r="G69" s="6" t="n">
        <v>192</v>
      </c>
      <c r="H69" s="7" t="str">
        <f aca="false">VLOOKUP($G69,$A$1:$D$479,2,FALSE())</f>
        <v>PISONI</v>
      </c>
      <c r="I69" s="7" t="str">
        <f aca="false">VLOOKUP($G69,$A$1:$D$479,3,FALSE())</f>
        <v>GIULIA</v>
      </c>
      <c r="J69" s="7" t="str">
        <f aca="false">VLOOKUP($G69,$A$1:$D$479,4,FALSE())</f>
        <v>I A Scienze Umane</v>
      </c>
    </row>
    <row r="70" customFormat="false" ht="12.75" hidden="false" customHeight="false" outlineLevel="0" collapsed="false">
      <c r="A70" s="7" t="n">
        <v>70</v>
      </c>
      <c r="B70" s="7" t="s">
        <v>140</v>
      </c>
      <c r="C70" s="7" t="s">
        <v>141</v>
      </c>
      <c r="D70" s="7" t="s">
        <v>135</v>
      </c>
      <c r="F70" s="5" t="n">
        <v>69</v>
      </c>
      <c r="G70" s="6" t="n">
        <v>172</v>
      </c>
      <c r="H70" s="7" t="str">
        <f aca="false">VLOOKUP($G70,$A$1:$D$479,2,FALSE())</f>
        <v>BERTELLI</v>
      </c>
      <c r="I70" s="7" t="str">
        <f aca="false">VLOOKUP($G70,$A$1:$D$479,3,FALSE())</f>
        <v>FEDERICA</v>
      </c>
      <c r="J70" s="7" t="str">
        <f aca="false">VLOOKUP($G70,$A$1:$D$479,4,FALSE())</f>
        <v>I A Scienze Umane</v>
      </c>
    </row>
    <row r="71" customFormat="false" ht="12.75" hidden="false" customHeight="false" outlineLevel="0" collapsed="false">
      <c r="A71" s="7" t="n">
        <v>71</v>
      </c>
      <c r="B71" s="7" t="s">
        <v>31</v>
      </c>
      <c r="C71" s="7" t="s">
        <v>32</v>
      </c>
      <c r="D71" s="7" t="s">
        <v>135</v>
      </c>
      <c r="F71" s="5" t="n">
        <v>70</v>
      </c>
      <c r="G71" s="6" t="n">
        <v>231</v>
      </c>
      <c r="H71" s="7" t="str">
        <f aca="false">VLOOKUP($G71,$A$1:$D$479,2,FALSE())</f>
        <v>BELLATO</v>
      </c>
      <c r="I71" s="7" t="str">
        <f aca="false">VLOOKUP($G71,$A$1:$D$479,3,FALSE())</f>
        <v>ILARIA</v>
      </c>
      <c r="J71" s="7" t="str">
        <f aca="false">VLOOKUP($G71,$A$1:$D$479,4,FALSE())</f>
        <v>I C Scienze Umane</v>
      </c>
    </row>
    <row r="72" customFormat="false" ht="12.75" hidden="false" customHeight="false" outlineLevel="0" collapsed="false">
      <c r="A72" s="7" t="n">
        <v>72</v>
      </c>
      <c r="B72" s="7" t="s">
        <v>142</v>
      </c>
      <c r="C72" s="7" t="s">
        <v>126</v>
      </c>
      <c r="D72" s="7" t="s">
        <v>135</v>
      </c>
      <c r="F72" s="5" t="n">
        <v>71</v>
      </c>
      <c r="G72" s="6" t="n">
        <v>125</v>
      </c>
      <c r="H72" s="7" t="str">
        <f aca="false">VLOOKUP($G72,$A$1:$D$479,2,FALSE())</f>
        <v>GERONI</v>
      </c>
      <c r="I72" s="7" t="str">
        <f aca="false">VLOOKUP($G72,$A$1:$D$479,3,FALSE())</f>
        <v>VITTORIA Ela</v>
      </c>
      <c r="J72" s="7" t="str">
        <f aca="false">VLOOKUP($G72,$A$1:$D$479,4,FALSE())</f>
        <v>I C Liceo Linguistico</v>
      </c>
    </row>
    <row r="73" customFormat="false" ht="12.75" hidden="false" customHeight="false" outlineLevel="0" collapsed="false">
      <c r="A73" s="7" t="n">
        <v>73</v>
      </c>
      <c r="B73" s="7" t="s">
        <v>143</v>
      </c>
      <c r="C73" s="7" t="s">
        <v>144</v>
      </c>
      <c r="D73" s="7" t="s">
        <v>135</v>
      </c>
      <c r="F73" s="5" t="n">
        <v>72</v>
      </c>
      <c r="G73" s="6" t="n">
        <v>67</v>
      </c>
      <c r="H73" s="7" t="str">
        <f aca="false">VLOOKUP($G73,$A$1:$D$479,2,FALSE())</f>
        <v>BARZULLI</v>
      </c>
      <c r="I73" s="7" t="str">
        <f aca="false">VLOOKUP($G73,$A$1:$D$479,3,FALSE())</f>
        <v>ILARIA</v>
      </c>
      <c r="J73" s="7" t="str">
        <f aca="false">VLOOKUP($G73,$A$1:$D$479,4,FALSE())</f>
        <v>I A Liceo Linguistico</v>
      </c>
    </row>
    <row r="74" customFormat="false" ht="12.75" hidden="false" customHeight="false" outlineLevel="0" collapsed="false">
      <c r="A74" s="7" t="n">
        <v>74</v>
      </c>
      <c r="B74" s="7" t="s">
        <v>145</v>
      </c>
      <c r="C74" s="7" t="s">
        <v>30</v>
      </c>
      <c r="D74" s="7" t="s">
        <v>135</v>
      </c>
      <c r="F74" s="5" t="n">
        <v>73</v>
      </c>
      <c r="G74" s="6" t="n">
        <v>126</v>
      </c>
      <c r="H74" s="7" t="str">
        <f aca="false">VLOOKUP($G74,$A$1:$D$479,2,FALSE())</f>
        <v>GRAVA</v>
      </c>
      <c r="I74" s="7" t="str">
        <f aca="false">VLOOKUP($G74,$A$1:$D$479,3,FALSE())</f>
        <v>LARISSA</v>
      </c>
      <c r="J74" s="7" t="str">
        <f aca="false">VLOOKUP($G74,$A$1:$D$479,4,FALSE())</f>
        <v>I C Liceo Linguistico</v>
      </c>
    </row>
    <row r="75" customFormat="false" ht="12.75" hidden="false" customHeight="false" outlineLevel="0" collapsed="false">
      <c r="A75" s="7" t="n">
        <v>75</v>
      </c>
      <c r="B75" s="7" t="s">
        <v>94</v>
      </c>
      <c r="C75" s="7" t="s">
        <v>146</v>
      </c>
      <c r="D75" s="7" t="s">
        <v>135</v>
      </c>
      <c r="F75" s="5" t="n">
        <v>74</v>
      </c>
      <c r="G75" s="6" t="n">
        <v>124</v>
      </c>
      <c r="H75" s="7" t="str">
        <f aca="false">VLOOKUP($G75,$A$1:$D$479,2,FALSE())</f>
        <v>GARCIA VACACELA</v>
      </c>
      <c r="I75" s="7" t="str">
        <f aca="false">VLOOKUP($G75,$A$1:$D$479,3,FALSE())</f>
        <v>JANETH B.</v>
      </c>
      <c r="J75" s="7" t="str">
        <f aca="false">VLOOKUP($G75,$A$1:$D$479,4,FALSE())</f>
        <v>I C Liceo Linguistico</v>
      </c>
    </row>
    <row r="76" customFormat="false" ht="12.75" hidden="false" customHeight="false" outlineLevel="0" collapsed="false">
      <c r="A76" s="7" t="n">
        <v>76</v>
      </c>
      <c r="B76" s="7" t="s">
        <v>94</v>
      </c>
      <c r="C76" s="7" t="s">
        <v>147</v>
      </c>
      <c r="D76" s="7" t="s">
        <v>135</v>
      </c>
      <c r="F76" s="5" t="n">
        <v>75</v>
      </c>
      <c r="G76" s="6" t="n">
        <v>116</v>
      </c>
      <c r="H76" s="7" t="str">
        <f aca="false">VLOOKUP($G76,$A$1:$D$479,2,FALSE())</f>
        <v>BORGINI</v>
      </c>
      <c r="I76" s="7" t="str">
        <f aca="false">VLOOKUP($G76,$A$1:$D$479,3,FALSE())</f>
        <v>FEDERICA</v>
      </c>
      <c r="J76" s="7" t="str">
        <f aca="false">VLOOKUP($G76,$A$1:$D$479,4,FALSE())</f>
        <v>I C Liceo Linguistico</v>
      </c>
    </row>
    <row r="77" customFormat="false" ht="12.75" hidden="false" customHeight="false" outlineLevel="0" collapsed="false">
      <c r="A77" s="7" t="n">
        <v>77</v>
      </c>
      <c r="B77" s="7" t="s">
        <v>148</v>
      </c>
      <c r="C77" s="7" t="s">
        <v>40</v>
      </c>
      <c r="D77" s="7" t="s">
        <v>135</v>
      </c>
      <c r="F77" s="5" t="n">
        <v>76</v>
      </c>
      <c r="G77" s="6" t="n">
        <v>236</v>
      </c>
      <c r="H77" s="7" t="str">
        <f aca="false">VLOOKUP($G77,$A$1:$D$479,2,FALSE())</f>
        <v>COLOMBO </v>
      </c>
      <c r="I77" s="7" t="str">
        <f aca="false">VLOOKUP($G77,$A$1:$D$479,3,FALSE())</f>
        <v>CLAUDIA</v>
      </c>
      <c r="J77" s="7" t="str">
        <f aca="false">VLOOKUP($G77,$A$1:$D$479,4,FALSE())</f>
        <v>I C Scienze Umane</v>
      </c>
    </row>
    <row r="78" customFormat="false" ht="12.75" hidden="false" customHeight="false" outlineLevel="0" collapsed="false">
      <c r="A78" s="7" t="n">
        <v>78</v>
      </c>
      <c r="B78" s="7" t="s">
        <v>149</v>
      </c>
      <c r="C78" s="7" t="s">
        <v>126</v>
      </c>
      <c r="D78" s="7" t="s">
        <v>135</v>
      </c>
      <c r="F78" s="5" t="n">
        <v>77</v>
      </c>
      <c r="G78" s="6" t="n">
        <v>243</v>
      </c>
      <c r="H78" s="7" t="str">
        <f aca="false">VLOOKUP($G78,$A$1:$D$479,2,FALSE())</f>
        <v>GRAMPA</v>
      </c>
      <c r="I78" s="7" t="str">
        <f aca="false">VLOOKUP($G78,$A$1:$D$479,3,FALSE())</f>
        <v>GIORGIA</v>
      </c>
      <c r="J78" s="7" t="str">
        <f aca="false">VLOOKUP($G78,$A$1:$D$479,4,FALSE())</f>
        <v>I C Scienze Umane</v>
      </c>
    </row>
    <row r="79" customFormat="false" ht="12.75" hidden="false" customHeight="false" outlineLevel="0" collapsed="false">
      <c r="A79" s="7" t="n">
        <v>79</v>
      </c>
      <c r="B79" s="7" t="s">
        <v>150</v>
      </c>
      <c r="C79" s="7" t="s">
        <v>114</v>
      </c>
      <c r="D79" s="7" t="s">
        <v>135</v>
      </c>
      <c r="F79" s="5" t="n">
        <v>78</v>
      </c>
      <c r="G79" s="6" t="n">
        <v>72</v>
      </c>
      <c r="H79" s="7" t="str">
        <f aca="false">VLOOKUP($G79,$A$1:$D$479,2,FALSE())</f>
        <v>DALLA VALLE</v>
      </c>
      <c r="I79" s="7" t="str">
        <f aca="false">VLOOKUP($G79,$A$1:$D$479,3,FALSE())</f>
        <v>GIULIA</v>
      </c>
      <c r="J79" s="7" t="str">
        <f aca="false">VLOOKUP($G79,$A$1:$D$479,4,FALSE())</f>
        <v>I A Liceo Linguistico</v>
      </c>
    </row>
    <row r="80" customFormat="false" ht="12.75" hidden="false" customHeight="false" outlineLevel="0" collapsed="false">
      <c r="A80" s="7" t="n">
        <v>80</v>
      </c>
      <c r="B80" s="7" t="s">
        <v>151</v>
      </c>
      <c r="C80" s="7" t="s">
        <v>152</v>
      </c>
      <c r="D80" s="7" t="s">
        <v>135</v>
      </c>
      <c r="F80" s="5" t="n">
        <v>79</v>
      </c>
      <c r="G80" s="6" t="n">
        <v>134</v>
      </c>
      <c r="H80" s="7" t="str">
        <f aca="false">VLOOKUP($G80,$A$1:$D$479,2,FALSE())</f>
        <v>SANTINI</v>
      </c>
      <c r="I80" s="7" t="str">
        <f aca="false">VLOOKUP($G80,$A$1:$D$479,3,FALSE())</f>
        <v>GIORGIA</v>
      </c>
      <c r="J80" s="7" t="str">
        <f aca="false">VLOOKUP($G80,$A$1:$D$479,4,FALSE())</f>
        <v>I C Liceo Linguistico</v>
      </c>
    </row>
    <row r="81" customFormat="false" ht="12.75" hidden="false" customHeight="false" outlineLevel="0" collapsed="false">
      <c r="A81" s="7" t="n">
        <v>81</v>
      </c>
      <c r="B81" s="7" t="s">
        <v>153</v>
      </c>
      <c r="C81" s="7" t="s">
        <v>154</v>
      </c>
      <c r="D81" s="7" t="s">
        <v>135</v>
      </c>
      <c r="F81" s="5" t="n">
        <v>80</v>
      </c>
      <c r="G81" s="6" t="n">
        <v>36</v>
      </c>
      <c r="H81" s="7" t="str">
        <f aca="false">VLOOKUP($G81,$A$1:$D$479,2,FALSE())</f>
        <v>BRANDOLINI</v>
      </c>
      <c r="I81" s="7" t="str">
        <f aca="false">VLOOKUP($G81,$A$1:$D$479,3,FALSE())</f>
        <v>BENEDETTA</v>
      </c>
      <c r="J81" s="7" t="str">
        <f aca="false">VLOOKUP($G81,$A$1:$D$479,4,FALSE())</f>
        <v>I B Liceo Classico</v>
      </c>
    </row>
    <row r="82" customFormat="false" ht="12.75" hidden="false" customHeight="false" outlineLevel="0" collapsed="false">
      <c r="A82" s="7" t="n">
        <v>82</v>
      </c>
      <c r="B82" s="7" t="s">
        <v>155</v>
      </c>
      <c r="C82" s="7" t="s">
        <v>121</v>
      </c>
      <c r="D82" s="7" t="s">
        <v>135</v>
      </c>
      <c r="F82" s="5" t="n">
        <v>81</v>
      </c>
      <c r="G82" s="6" t="n">
        <v>11</v>
      </c>
      <c r="H82" s="7" t="str">
        <f aca="false">VLOOKUP($G82,$A$1:$D$479,2,FALSE())</f>
        <v>FASSI</v>
      </c>
      <c r="I82" s="7" t="str">
        <f aca="false">VLOOKUP($G82,$A$1:$D$479,3,FALSE())</f>
        <v>FEDERICA</v>
      </c>
      <c r="J82" s="7" t="str">
        <f aca="false">VLOOKUP($G82,$A$1:$D$479,4,FALSE())</f>
        <v>I A Liceo Classico</v>
      </c>
    </row>
    <row r="83" customFormat="false" ht="12.75" hidden="false" customHeight="false" outlineLevel="0" collapsed="false">
      <c r="A83" s="7" t="n">
        <v>83</v>
      </c>
      <c r="B83" s="7" t="s">
        <v>156</v>
      </c>
      <c r="C83" s="7" t="s">
        <v>90</v>
      </c>
      <c r="D83" s="7" t="s">
        <v>135</v>
      </c>
      <c r="F83" s="5" t="n">
        <v>82</v>
      </c>
      <c r="G83" s="6" t="n">
        <v>140</v>
      </c>
      <c r="H83" s="7" t="str">
        <f aca="false">VLOOKUP($G83,$A$1:$D$479,2,FALSE())</f>
        <v>TRUISI</v>
      </c>
      <c r="I83" s="7" t="str">
        <f aca="false">VLOOKUP($G83,$A$1:$D$479,3,FALSE())</f>
        <v>FEDERICA</v>
      </c>
      <c r="J83" s="7" t="str">
        <f aca="false">VLOOKUP($G83,$A$1:$D$479,4,FALSE())</f>
        <v>I C Liceo Linguistico</v>
      </c>
    </row>
    <row r="84" customFormat="false" ht="12.75" hidden="false" customHeight="false" outlineLevel="0" collapsed="false">
      <c r="A84" s="7" t="n">
        <v>84</v>
      </c>
      <c r="B84" s="7" t="s">
        <v>157</v>
      </c>
      <c r="C84" s="7" t="s">
        <v>158</v>
      </c>
      <c r="D84" s="7" t="s">
        <v>135</v>
      </c>
      <c r="F84" s="5" t="n">
        <v>83</v>
      </c>
      <c r="G84" s="6" t="n">
        <v>207</v>
      </c>
      <c r="H84" s="7" t="str">
        <f aca="false">VLOOKUP($G84,$A$1:$D$479,2,FALSE())</f>
        <v>DAVOLI</v>
      </c>
      <c r="I84" s="7" t="str">
        <f aca="false">VLOOKUP($G84,$A$1:$D$479,3,FALSE())</f>
        <v>CHIARA</v>
      </c>
      <c r="J84" s="7" t="str">
        <f aca="false">VLOOKUP($G84,$A$1:$D$479,4,FALSE())</f>
        <v>I B Scienze Umane</v>
      </c>
    </row>
    <row r="85" customFormat="false" ht="12.75" hidden="false" customHeight="false" outlineLevel="0" collapsed="false">
      <c r="A85" s="7" t="n">
        <v>85</v>
      </c>
      <c r="B85" s="7" t="s">
        <v>159</v>
      </c>
      <c r="C85" s="7" t="s">
        <v>160</v>
      </c>
      <c r="D85" s="7" t="s">
        <v>135</v>
      </c>
      <c r="F85" s="5" t="n">
        <v>84</v>
      </c>
      <c r="G85" s="6" t="n">
        <v>205</v>
      </c>
      <c r="H85" s="7" t="str">
        <f aca="false">VLOOKUP($G85,$A$1:$D$479,2,FALSE())</f>
        <v>CORDA </v>
      </c>
      <c r="I85" s="7" t="str">
        <f aca="false">VLOOKUP($G85,$A$1:$D$479,3,FALSE())</f>
        <v>TATIANA</v>
      </c>
      <c r="J85" s="7" t="str">
        <f aca="false">VLOOKUP($G85,$A$1:$D$479,4,FALSE())</f>
        <v>I B Scienze Umane</v>
      </c>
    </row>
    <row r="86" customFormat="false" ht="12.75" hidden="false" customHeight="false" outlineLevel="0" collapsed="false">
      <c r="A86" s="7" t="n">
        <v>86</v>
      </c>
      <c r="B86" s="7" t="s">
        <v>161</v>
      </c>
      <c r="C86" s="7" t="s">
        <v>162</v>
      </c>
      <c r="D86" s="7" t="s">
        <v>135</v>
      </c>
      <c r="F86" s="5" t="n">
        <v>85</v>
      </c>
      <c r="G86" s="6" t="n">
        <v>247</v>
      </c>
      <c r="H86" s="7" t="str">
        <f aca="false">VLOOKUP($G86,$A$1:$D$479,2,FALSE())</f>
        <v>PANO</v>
      </c>
      <c r="I86" s="7" t="str">
        <f aca="false">VLOOKUP($G86,$A$1:$D$479,3,FALSE())</f>
        <v>CHIARA</v>
      </c>
      <c r="J86" s="7" t="str">
        <f aca="false">VLOOKUP($G86,$A$1:$D$479,4,FALSE())</f>
        <v>I C Scienze Umane</v>
      </c>
    </row>
    <row r="87" customFormat="false" ht="12.75" hidden="false" customHeight="false" outlineLevel="0" collapsed="false">
      <c r="A87" s="7" t="n">
        <v>87</v>
      </c>
      <c r="B87" s="7" t="s">
        <v>163</v>
      </c>
      <c r="C87" s="7" t="s">
        <v>164</v>
      </c>
      <c r="D87" s="7" t="s">
        <v>135</v>
      </c>
      <c r="F87" s="5" t="n">
        <v>86</v>
      </c>
      <c r="G87" s="6" t="n">
        <v>81</v>
      </c>
      <c r="H87" s="7" t="str">
        <f aca="false">VLOOKUP($G87,$A$1:$D$479,2,FALSE())</f>
        <v>MONTICELLI</v>
      </c>
      <c r="I87" s="7" t="str">
        <f aca="false">VLOOKUP($G87,$A$1:$D$479,3,FALSE())</f>
        <v>ADELE</v>
      </c>
      <c r="J87" s="7" t="str">
        <f aca="false">VLOOKUP($G87,$A$1:$D$479,4,FALSE())</f>
        <v>I A Liceo Linguistico</v>
      </c>
    </row>
    <row r="88" customFormat="false" ht="12.75" hidden="false" customHeight="false" outlineLevel="0" collapsed="false">
      <c r="A88" s="7" t="n">
        <v>88</v>
      </c>
      <c r="B88" s="7" t="s">
        <v>165</v>
      </c>
      <c r="C88" s="7" t="s">
        <v>147</v>
      </c>
      <c r="D88" s="7" t="s">
        <v>135</v>
      </c>
      <c r="F88" s="5" t="n">
        <v>87</v>
      </c>
      <c r="G88" s="6" t="n">
        <v>175</v>
      </c>
      <c r="H88" s="7" t="str">
        <f aca="false">VLOOKUP($G88,$A$1:$D$479,2,FALSE())</f>
        <v>CARU'</v>
      </c>
      <c r="I88" s="7" t="str">
        <f aca="false">VLOOKUP($G88,$A$1:$D$479,3,FALSE())</f>
        <v>VIVIANA</v>
      </c>
      <c r="J88" s="7" t="str">
        <f aca="false">VLOOKUP($G88,$A$1:$D$479,4,FALSE())</f>
        <v>I A Scienze Umane</v>
      </c>
    </row>
    <row r="89" customFormat="false" ht="12.75" hidden="false" customHeight="false" outlineLevel="0" collapsed="false">
      <c r="A89" s="7" t="n">
        <v>89</v>
      </c>
      <c r="B89" s="7" t="s">
        <v>166</v>
      </c>
      <c r="C89" s="7" t="s">
        <v>167</v>
      </c>
      <c r="D89" s="7" t="s">
        <v>135</v>
      </c>
      <c r="F89" s="5" t="n">
        <v>88</v>
      </c>
      <c r="G89" s="6" t="n">
        <v>75</v>
      </c>
      <c r="H89" s="7" t="str">
        <f aca="false">VLOOKUP($G89,$A$1:$D$479,2,FALSE())</f>
        <v>FERRARI</v>
      </c>
      <c r="I89" s="7" t="str">
        <f aca="false">VLOOKUP($G89,$A$1:$D$479,3,FALSE())</f>
        <v>CECILIA</v>
      </c>
      <c r="J89" s="7" t="str">
        <f aca="false">VLOOKUP($G89,$A$1:$D$479,4,FALSE())</f>
        <v>I A Liceo Linguistico</v>
      </c>
    </row>
    <row r="90" customFormat="false" ht="12.75" hidden="false" customHeight="false" outlineLevel="0" collapsed="false">
      <c r="A90" s="11" t="n">
        <v>90</v>
      </c>
      <c r="B90" s="11" t="s">
        <v>168</v>
      </c>
      <c r="C90" s="11" t="s">
        <v>93</v>
      </c>
      <c r="D90" s="11" t="s">
        <v>169</v>
      </c>
      <c r="F90" s="5" t="n">
        <v>89</v>
      </c>
      <c r="G90" s="6" t="n">
        <v>195</v>
      </c>
      <c r="H90" s="7" t="str">
        <f aca="false">VLOOKUP($G90,$A$1:$D$479,2,FALSE())</f>
        <v>SALA</v>
      </c>
      <c r="I90" s="7" t="str">
        <f aca="false">VLOOKUP($G90,$A$1:$D$479,3,FALSE())</f>
        <v>ALESSANDRA</v>
      </c>
      <c r="J90" s="7" t="str">
        <f aca="false">VLOOKUP($G90,$A$1:$D$479,4,FALSE())</f>
        <v>I A Scienze Umane</v>
      </c>
    </row>
    <row r="91" customFormat="false" ht="12.75" hidden="false" customHeight="false" outlineLevel="0" collapsed="false">
      <c r="A91" s="11" t="n">
        <v>91</v>
      </c>
      <c r="B91" s="11" t="s">
        <v>170</v>
      </c>
      <c r="C91" s="11" t="s">
        <v>171</v>
      </c>
      <c r="D91" s="11" t="s">
        <v>169</v>
      </c>
      <c r="F91" s="5" t="n">
        <v>90</v>
      </c>
      <c r="G91" s="6" t="n">
        <v>13</v>
      </c>
      <c r="H91" s="7" t="str">
        <f aca="false">VLOOKUP($G91,$A$1:$D$479,2,FALSE())</f>
        <v>GALLAZZI</v>
      </c>
      <c r="I91" s="7" t="str">
        <f aca="false">VLOOKUP($G91,$A$1:$D$479,3,FALSE())</f>
        <v>FEDERICA</v>
      </c>
      <c r="J91" s="7" t="str">
        <f aca="false">VLOOKUP($G91,$A$1:$D$479,4,FALSE())</f>
        <v>I A Liceo Classico</v>
      </c>
    </row>
    <row r="92" customFormat="false" ht="12.75" hidden="false" customHeight="false" outlineLevel="0" collapsed="false">
      <c r="A92" s="11" t="n">
        <v>92</v>
      </c>
      <c r="B92" s="11" t="s">
        <v>172</v>
      </c>
      <c r="C92" s="11" t="s">
        <v>103</v>
      </c>
      <c r="D92" s="11" t="s">
        <v>169</v>
      </c>
      <c r="F92" s="5" t="n">
        <v>91</v>
      </c>
      <c r="G92" s="6" t="n">
        <v>122</v>
      </c>
      <c r="H92" s="7" t="str">
        <f aca="false">VLOOKUP($G92,$A$1:$D$479,2,FALSE())</f>
        <v>FIRRIOLO</v>
      </c>
      <c r="I92" s="7" t="str">
        <f aca="false">VLOOKUP($G92,$A$1:$D$479,3,FALSE())</f>
        <v>ALESSANDRA</v>
      </c>
      <c r="J92" s="7" t="str">
        <f aca="false">VLOOKUP($G92,$A$1:$D$479,4,FALSE())</f>
        <v>I C Liceo Linguistico</v>
      </c>
    </row>
    <row r="93" customFormat="false" ht="12.75" hidden="false" customHeight="false" outlineLevel="0" collapsed="false">
      <c r="A93" s="11" t="n">
        <v>93</v>
      </c>
      <c r="B93" s="11" t="s">
        <v>173</v>
      </c>
      <c r="C93" s="11" t="s">
        <v>14</v>
      </c>
      <c r="D93" s="11" t="s">
        <v>169</v>
      </c>
      <c r="F93" s="5" t="n">
        <v>92</v>
      </c>
      <c r="G93" s="6" t="n">
        <v>85</v>
      </c>
      <c r="H93" s="7" t="str">
        <f aca="false">VLOOKUP($G93,$A$1:$D$479,2,FALSE())</f>
        <v>SCHIPANI</v>
      </c>
      <c r="I93" s="7" t="str">
        <f aca="false">VLOOKUP($G93,$A$1:$D$479,3,FALSE())</f>
        <v>DENISE</v>
      </c>
      <c r="J93" s="7" t="str">
        <f aca="false">VLOOKUP($G93,$A$1:$D$479,4,FALSE())</f>
        <v>I A Liceo Linguistico</v>
      </c>
    </row>
    <row r="94" customFormat="false" ht="12.75" hidden="false" customHeight="false" outlineLevel="0" collapsed="false">
      <c r="A94" s="11" t="n">
        <v>94</v>
      </c>
      <c r="B94" s="11" t="s">
        <v>174</v>
      </c>
      <c r="C94" s="11" t="s">
        <v>141</v>
      </c>
      <c r="D94" s="11" t="s">
        <v>169</v>
      </c>
      <c r="F94" s="5" t="n">
        <v>93</v>
      </c>
      <c r="G94" s="6" t="n">
        <v>197</v>
      </c>
      <c r="H94" s="7" t="str">
        <f aca="false">VLOOKUP($G94,$A$1:$D$479,2,FALSE())</f>
        <v>ZANIRATO</v>
      </c>
      <c r="I94" s="7" t="str">
        <f aca="false">VLOOKUP($G94,$A$1:$D$479,3,FALSE())</f>
        <v>VITTORIA   </v>
      </c>
      <c r="J94" s="7" t="str">
        <f aca="false">VLOOKUP($G94,$A$1:$D$479,4,FALSE())</f>
        <v>I A Scienze Umane</v>
      </c>
    </row>
    <row r="95" customFormat="false" ht="12.75" hidden="false" customHeight="false" outlineLevel="0" collapsed="false">
      <c r="A95" s="11" t="n">
        <v>95</v>
      </c>
      <c r="B95" s="11" t="s">
        <v>175</v>
      </c>
      <c r="C95" s="11" t="s">
        <v>42</v>
      </c>
      <c r="D95" s="11" t="s">
        <v>169</v>
      </c>
      <c r="F95" s="5" t="n">
        <v>94</v>
      </c>
      <c r="G95" s="6" t="n">
        <v>183</v>
      </c>
      <c r="H95" s="7" t="str">
        <f aca="false">VLOOKUP($G95,$A$1:$D$479,2,FALSE())</f>
        <v>FIORDIMONDO</v>
      </c>
      <c r="I95" s="7" t="str">
        <f aca="false">VLOOKUP($G95,$A$1:$D$479,3,FALSE())</f>
        <v>CHIARA</v>
      </c>
      <c r="J95" s="7" t="str">
        <f aca="false">VLOOKUP($G95,$A$1:$D$479,4,FALSE())</f>
        <v>I A Scienze Umane</v>
      </c>
    </row>
    <row r="96" customFormat="false" ht="12.75" hidden="false" customHeight="false" outlineLevel="0" collapsed="false">
      <c r="A96" s="11" t="n">
        <v>96</v>
      </c>
      <c r="B96" s="11" t="s">
        <v>176</v>
      </c>
      <c r="C96" s="11" t="s">
        <v>114</v>
      </c>
      <c r="D96" s="11" t="s">
        <v>169</v>
      </c>
      <c r="F96" s="5" t="n">
        <v>95</v>
      </c>
      <c r="G96" s="6" t="n">
        <v>63</v>
      </c>
      <c r="H96" s="7" t="str">
        <f aca="false">VLOOKUP($G96,$A$1:$D$479,2,FALSE())</f>
        <v>SACCHI</v>
      </c>
      <c r="I96" s="7" t="str">
        <f aca="false">VLOOKUP($G96,$A$1:$D$479,3,FALSE())</f>
        <v>MARTINA</v>
      </c>
      <c r="J96" s="7" t="str">
        <f aca="false">VLOOKUP($G96,$A$1:$D$479,4,FALSE())</f>
        <v>I B Liceo Classico</v>
      </c>
    </row>
    <row r="97" customFormat="false" ht="12.75" hidden="false" customHeight="false" outlineLevel="0" collapsed="false">
      <c r="A97" s="11" t="n">
        <v>97</v>
      </c>
      <c r="B97" s="11" t="s">
        <v>177</v>
      </c>
      <c r="C97" s="11" t="s">
        <v>24</v>
      </c>
      <c r="D97" s="11" t="s">
        <v>169</v>
      </c>
      <c r="F97" s="5" t="n">
        <v>96</v>
      </c>
      <c r="G97" s="6" t="n">
        <v>53</v>
      </c>
      <c r="H97" s="7" t="str">
        <f aca="false">VLOOKUP($G97,$A$1:$D$479,2,FALSE())</f>
        <v>PEDONE</v>
      </c>
      <c r="I97" s="7" t="str">
        <f aca="false">VLOOKUP($G97,$A$1:$D$479,3,FALSE())</f>
        <v>ALESSIA</v>
      </c>
      <c r="J97" s="7" t="str">
        <f aca="false">VLOOKUP($G97,$A$1:$D$479,4,FALSE())</f>
        <v>I B Liceo Classico</v>
      </c>
    </row>
    <row r="98" customFormat="false" ht="12.75" hidden="false" customHeight="false" outlineLevel="0" collapsed="false">
      <c r="A98" s="11" t="n">
        <v>98</v>
      </c>
      <c r="B98" s="11" t="s">
        <v>178</v>
      </c>
      <c r="C98" s="11" t="s">
        <v>179</v>
      </c>
      <c r="D98" s="11" t="s">
        <v>169</v>
      </c>
      <c r="F98" s="5" t="n">
        <v>97</v>
      </c>
      <c r="G98" s="6" t="n">
        <v>107</v>
      </c>
      <c r="H98" s="7" t="str">
        <f aca="false">VLOOKUP($G98,$A$1:$D$479,2,FALSE())</f>
        <v>RESTELLI</v>
      </c>
      <c r="I98" s="7" t="str">
        <f aca="false">VLOOKUP($G98,$A$1:$D$479,3,FALSE())</f>
        <v>ELISABETTA</v>
      </c>
      <c r="J98" s="7" t="str">
        <f aca="false">VLOOKUP($G98,$A$1:$D$479,4,FALSE())</f>
        <v>I B Liceo Linguistico</v>
      </c>
    </row>
    <row r="99" customFormat="false" ht="12.75" hidden="false" customHeight="false" outlineLevel="0" collapsed="false">
      <c r="A99" s="11" t="n">
        <v>99</v>
      </c>
      <c r="B99" s="11" t="s">
        <v>180</v>
      </c>
      <c r="C99" s="11" t="s">
        <v>181</v>
      </c>
      <c r="D99" s="11" t="s">
        <v>169</v>
      </c>
      <c r="F99" s="5" t="n">
        <v>98</v>
      </c>
      <c r="G99" s="6" t="n">
        <v>218</v>
      </c>
      <c r="H99" s="7" t="str">
        <f aca="false">VLOOKUP($G99,$A$1:$D$479,2,FALSE())</f>
        <v>MERAVIGLIA</v>
      </c>
      <c r="I99" s="7" t="str">
        <f aca="false">VLOOKUP($G99,$A$1:$D$479,3,FALSE())</f>
        <v>GIULIA</v>
      </c>
      <c r="J99" s="7" t="str">
        <f aca="false">VLOOKUP($G99,$A$1:$D$479,4,FALSE())</f>
        <v>I B Scienze Umane</v>
      </c>
    </row>
    <row r="100" customFormat="false" ht="12.75" hidden="false" customHeight="false" outlineLevel="0" collapsed="false">
      <c r="A100" s="11" t="n">
        <v>100</v>
      </c>
      <c r="B100" s="11" t="s">
        <v>182</v>
      </c>
      <c r="C100" s="11" t="s">
        <v>183</v>
      </c>
      <c r="D100" s="11" t="s">
        <v>169</v>
      </c>
      <c r="F100" s="5" t="n">
        <v>99</v>
      </c>
      <c r="G100" s="6" t="n">
        <v>220</v>
      </c>
      <c r="H100" s="7" t="str">
        <f aca="false">VLOOKUP($G100,$A$1:$D$479,2,FALSE())</f>
        <v>PROUS</v>
      </c>
      <c r="I100" s="7" t="str">
        <f aca="false">VLOOKUP($G100,$A$1:$D$479,3,FALSE())</f>
        <v>ELENA</v>
      </c>
      <c r="J100" s="7" t="str">
        <f aca="false">VLOOKUP($G100,$A$1:$D$479,4,FALSE())</f>
        <v>I B Scienze Umane</v>
      </c>
    </row>
    <row r="101" customFormat="false" ht="12.75" hidden="false" customHeight="false" outlineLevel="0" collapsed="false">
      <c r="A101" s="11" t="n">
        <v>101</v>
      </c>
      <c r="B101" s="11" t="s">
        <v>184</v>
      </c>
      <c r="C101" s="11" t="s">
        <v>185</v>
      </c>
      <c r="D101" s="11" t="s">
        <v>169</v>
      </c>
      <c r="F101" s="5" t="n">
        <v>100</v>
      </c>
      <c r="G101" s="6" t="n">
        <v>110</v>
      </c>
      <c r="H101" s="7" t="str">
        <f aca="false">VLOOKUP($G101,$A$1:$D$479,2,FALSE())</f>
        <v>VILUTIS</v>
      </c>
      <c r="I101" s="7" t="str">
        <f aca="false">VLOOKUP($G101,$A$1:$D$479,3,FALSE())</f>
        <v>MICOL</v>
      </c>
      <c r="J101" s="7" t="str">
        <f aca="false">VLOOKUP($G101,$A$1:$D$479,4,FALSE())</f>
        <v>I B Liceo Linguistico</v>
      </c>
    </row>
    <row r="102" customFormat="false" ht="12.75" hidden="false" customHeight="false" outlineLevel="0" collapsed="false">
      <c r="A102" s="11" t="n">
        <v>102</v>
      </c>
      <c r="B102" s="11" t="s">
        <v>186</v>
      </c>
      <c r="C102" s="11" t="s">
        <v>40</v>
      </c>
      <c r="D102" s="11" t="s">
        <v>169</v>
      </c>
      <c r="F102" s="5" t="n">
        <v>101</v>
      </c>
      <c r="G102" s="6" t="n">
        <v>244</v>
      </c>
      <c r="H102" s="7" t="str">
        <f aca="false">VLOOKUP($G102,$A$1:$D$479,2,FALSE())</f>
        <v>MARANGONI</v>
      </c>
      <c r="I102" s="7" t="str">
        <f aca="false">VLOOKUP($G102,$A$1:$D$479,3,FALSE())</f>
        <v>GIORGIA</v>
      </c>
      <c r="J102" s="7" t="str">
        <f aca="false">VLOOKUP($G102,$A$1:$D$479,4,FALSE())</f>
        <v>I C Scienze Umane</v>
      </c>
    </row>
    <row r="103" customFormat="false" ht="12.75" hidden="false" customHeight="false" outlineLevel="0" collapsed="false">
      <c r="A103" s="11" t="n">
        <v>103</v>
      </c>
      <c r="B103" s="11" t="s">
        <v>187</v>
      </c>
      <c r="C103" s="11" t="s">
        <v>188</v>
      </c>
      <c r="D103" s="11" t="s">
        <v>169</v>
      </c>
      <c r="F103" s="5" t="n">
        <v>102</v>
      </c>
      <c r="G103" s="6" t="n">
        <v>233</v>
      </c>
      <c r="H103" s="7" t="str">
        <f aca="false">VLOOKUP($G103,$A$1:$D$479,2,FALSE())</f>
        <v>BRAHUSHAJ</v>
      </c>
      <c r="I103" s="7" t="str">
        <f aca="false">VLOOKUP($G103,$A$1:$D$479,3,FALSE())</f>
        <v>ANXELA</v>
      </c>
      <c r="J103" s="7" t="str">
        <f aca="false">VLOOKUP($G103,$A$1:$D$479,4,FALSE())</f>
        <v>I C Scienze Umane</v>
      </c>
    </row>
    <row r="104" customFormat="false" ht="12.75" hidden="false" customHeight="false" outlineLevel="0" collapsed="false">
      <c r="A104" s="11" t="n">
        <v>104</v>
      </c>
      <c r="B104" s="11" t="s">
        <v>189</v>
      </c>
      <c r="C104" s="11" t="s">
        <v>46</v>
      </c>
      <c r="D104" s="11" t="s">
        <v>169</v>
      </c>
      <c r="F104" s="5" t="n">
        <v>103</v>
      </c>
      <c r="G104" s="6" t="n">
        <v>100</v>
      </c>
      <c r="H104" s="7" t="str">
        <f aca="false">VLOOKUP($G104,$A$1:$D$479,2,FALSE())</f>
        <v>DELLA CASA</v>
      </c>
      <c r="I104" s="7" t="str">
        <f aca="false">VLOOKUP($G104,$A$1:$D$479,3,FALSE())</f>
        <v>MADDALENA</v>
      </c>
      <c r="J104" s="7" t="str">
        <f aca="false">VLOOKUP($G104,$A$1:$D$479,4,FALSE())</f>
        <v>I B Liceo Linguistico</v>
      </c>
    </row>
    <row r="105" customFormat="false" ht="12.75" hidden="false" customHeight="false" outlineLevel="0" collapsed="false">
      <c r="A105" s="11" t="n">
        <v>105</v>
      </c>
      <c r="B105" s="11" t="s">
        <v>190</v>
      </c>
      <c r="C105" s="11" t="s">
        <v>191</v>
      </c>
      <c r="D105" s="11" t="s">
        <v>169</v>
      </c>
      <c r="F105" s="5" t="n">
        <v>104</v>
      </c>
      <c r="G105" s="6" t="n">
        <v>210</v>
      </c>
      <c r="H105" s="7" t="str">
        <f aca="false">VLOOKUP($G105,$A$1:$D$479,2,FALSE())</f>
        <v>DULE</v>
      </c>
      <c r="I105" s="7" t="str">
        <f aca="false">VLOOKUP($G105,$A$1:$D$479,3,FALSE())</f>
        <v>NEVIA</v>
      </c>
      <c r="J105" s="7" t="str">
        <f aca="false">VLOOKUP($G105,$A$1:$D$479,4,FALSE())</f>
        <v>I B Scienze Umane</v>
      </c>
    </row>
    <row r="106" customFormat="false" ht="12.75" hidden="false" customHeight="false" outlineLevel="0" collapsed="false">
      <c r="A106" s="11" t="n">
        <v>106</v>
      </c>
      <c r="B106" s="11" t="s">
        <v>192</v>
      </c>
      <c r="C106" s="11" t="s">
        <v>193</v>
      </c>
      <c r="D106" s="11" t="s">
        <v>169</v>
      </c>
      <c r="F106" s="5" t="n">
        <v>105</v>
      </c>
      <c r="G106" s="6" t="n">
        <v>129</v>
      </c>
      <c r="H106" s="7" t="str">
        <f aca="false">VLOOKUP($G106,$A$1:$D$479,2,FALSE())</f>
        <v>MORELLI</v>
      </c>
      <c r="I106" s="7" t="str">
        <f aca="false">VLOOKUP($G106,$A$1:$D$479,3,FALSE())</f>
        <v>SILVIA</v>
      </c>
      <c r="J106" s="7" t="str">
        <f aca="false">VLOOKUP($G106,$A$1:$D$479,4,FALSE())</f>
        <v>I C Liceo Linguistico</v>
      </c>
    </row>
    <row r="107" customFormat="false" ht="12.75" hidden="false" customHeight="false" outlineLevel="0" collapsed="false">
      <c r="A107" s="11" t="n">
        <v>107</v>
      </c>
      <c r="B107" s="11" t="s">
        <v>194</v>
      </c>
      <c r="C107" s="11" t="s">
        <v>144</v>
      </c>
      <c r="D107" s="11" t="s">
        <v>169</v>
      </c>
      <c r="F107" s="5" t="n">
        <v>106</v>
      </c>
      <c r="G107" s="6" t="n">
        <v>152</v>
      </c>
      <c r="H107" s="7" t="str">
        <f aca="false">VLOOKUP($G107,$A$1:$D$479,2,FALSE())</f>
        <v>D'ANGELO</v>
      </c>
      <c r="I107" s="7" t="str">
        <f aca="false">VLOOKUP($G107,$A$1:$D$479,3,FALSE())</f>
        <v>VALERIA</v>
      </c>
      <c r="J107" s="7" t="str">
        <f aca="false">VLOOKUP($G107,$A$1:$D$479,4,FALSE())</f>
        <v>I D Liceo Linguistico</v>
      </c>
    </row>
    <row r="108" customFormat="false" ht="12.75" hidden="false" customHeight="false" outlineLevel="0" collapsed="false">
      <c r="A108" s="11" t="n">
        <v>108</v>
      </c>
      <c r="B108" s="11" t="s">
        <v>195</v>
      </c>
      <c r="C108" s="11" t="s">
        <v>63</v>
      </c>
      <c r="D108" s="11" t="s">
        <v>169</v>
      </c>
      <c r="F108" s="5" t="n">
        <v>107</v>
      </c>
      <c r="G108" s="6" t="n">
        <v>31</v>
      </c>
      <c r="H108" s="7" t="str">
        <f aca="false">VLOOKUP($G108,$A$1:$D$479,2,FALSE())</f>
        <v>TOMASINI</v>
      </c>
      <c r="I108" s="7" t="str">
        <f aca="false">VLOOKUP($G108,$A$1:$D$479,3,FALSE())</f>
        <v>AGNESE</v>
      </c>
      <c r="J108" s="7" t="str">
        <f aca="false">VLOOKUP($G108,$A$1:$D$479,4,FALSE())</f>
        <v>I A Liceo Classico</v>
      </c>
    </row>
    <row r="109" customFormat="false" ht="12.75" hidden="false" customHeight="false" outlineLevel="0" collapsed="false">
      <c r="A109" s="11" t="n">
        <v>109</v>
      </c>
      <c r="B109" s="11" t="s">
        <v>196</v>
      </c>
      <c r="C109" s="11" t="s">
        <v>197</v>
      </c>
      <c r="D109" s="11" t="s">
        <v>169</v>
      </c>
      <c r="F109" s="5" t="n">
        <v>108</v>
      </c>
      <c r="G109" s="6" t="n">
        <v>20</v>
      </c>
      <c r="H109" s="7" t="str">
        <f aca="false">VLOOKUP($G109,$A$1:$D$479,2,FALSE())</f>
        <v>MARCORA</v>
      </c>
      <c r="I109" s="7" t="str">
        <f aca="false">VLOOKUP($G109,$A$1:$D$479,3,FALSE())</f>
        <v>VALENTINA</v>
      </c>
      <c r="J109" s="7" t="str">
        <f aca="false">VLOOKUP($G109,$A$1:$D$479,4,FALSE())</f>
        <v>I A Liceo Classico</v>
      </c>
    </row>
    <row r="110" customFormat="false" ht="12.75" hidden="false" customHeight="false" outlineLevel="0" collapsed="false">
      <c r="A110" s="11" t="n">
        <v>110</v>
      </c>
      <c r="B110" s="11" t="s">
        <v>198</v>
      </c>
      <c r="C110" s="11" t="s">
        <v>38</v>
      </c>
      <c r="D110" s="11" t="s">
        <v>169</v>
      </c>
      <c r="F110" s="5" t="n">
        <v>109</v>
      </c>
      <c r="G110" s="6" t="n">
        <v>21</v>
      </c>
      <c r="H110" s="7" t="str">
        <f aca="false">VLOOKUP($G110,$A$1:$D$479,2,FALSE())</f>
        <v>MARTIN</v>
      </c>
      <c r="I110" s="7" t="str">
        <f aca="false">VLOOKUP($G110,$A$1:$D$479,3,FALSE())</f>
        <v>MAURA CHIARA</v>
      </c>
      <c r="J110" s="7" t="str">
        <f aca="false">VLOOKUP($G110,$A$1:$D$479,4,FALSE())</f>
        <v>I A Liceo Classico</v>
      </c>
    </row>
    <row r="111" customFormat="false" ht="12.75" hidden="false" customHeight="false" outlineLevel="0" collapsed="false">
      <c r="A111" s="11" t="n">
        <v>111</v>
      </c>
      <c r="B111" s="11" t="s">
        <v>199</v>
      </c>
      <c r="C111" s="11" t="s">
        <v>200</v>
      </c>
      <c r="D111" s="11" t="s">
        <v>169</v>
      </c>
      <c r="F111" s="5" t="n">
        <v>110</v>
      </c>
      <c r="G111" s="6" t="n">
        <v>15</v>
      </c>
      <c r="H111" s="7" t="str">
        <f aca="false">VLOOKUP($G111,$A$1:$D$479,2,FALSE())</f>
        <v>GARAVAGLIA</v>
      </c>
      <c r="I111" s="7" t="str">
        <f aca="false">VLOOKUP($G111,$A$1:$D$479,3,FALSE())</f>
        <v>IRENE</v>
      </c>
      <c r="J111" s="7" t="str">
        <f aca="false">VLOOKUP($G111,$A$1:$D$479,4,FALSE())</f>
        <v>I A Liceo Classico</v>
      </c>
    </row>
    <row r="112" customFormat="false" ht="12.75" hidden="false" customHeight="false" outlineLevel="0" collapsed="false">
      <c r="A112" s="1" t="n">
        <v>112</v>
      </c>
      <c r="B112" s="1" t="s">
        <v>201</v>
      </c>
      <c r="C112" s="1" t="s">
        <v>73</v>
      </c>
      <c r="D112" s="1" t="s">
        <v>202</v>
      </c>
      <c r="F112" s="5" t="n">
        <v>111</v>
      </c>
      <c r="G112" s="6" t="n">
        <v>95</v>
      </c>
      <c r="H112" s="7" t="str">
        <f aca="false">VLOOKUP($G112,$A$1:$D$479,2,FALSE())</f>
        <v>CASTIGLIONI</v>
      </c>
      <c r="I112" s="7" t="str">
        <f aca="false">VLOOKUP($G112,$A$1:$D$479,3,FALSE())</f>
        <v>SARA</v>
      </c>
      <c r="J112" s="7" t="str">
        <f aca="false">VLOOKUP($G112,$A$1:$D$479,4,FALSE())</f>
        <v>I B Liceo Linguistico</v>
      </c>
    </row>
    <row r="113" customFormat="false" ht="12.75" hidden="false" customHeight="false" outlineLevel="0" collapsed="false">
      <c r="A113" s="1" t="n">
        <v>113</v>
      </c>
      <c r="B113" s="1" t="s">
        <v>203</v>
      </c>
      <c r="C113" s="1" t="s">
        <v>14</v>
      </c>
      <c r="D113" s="1" t="s">
        <v>202</v>
      </c>
      <c r="F113" s="5" t="n">
        <v>112</v>
      </c>
      <c r="G113" s="6" t="n">
        <v>91</v>
      </c>
      <c r="H113" s="7" t="str">
        <f aca="false">VLOOKUP($G113,$A$1:$D$479,2,FALSE())</f>
        <v>RE</v>
      </c>
      <c r="I113" s="7" t="str">
        <f aca="false">VLOOKUP($G113,$A$1:$D$479,3,FALSE())</f>
        <v>NICOLE</v>
      </c>
      <c r="J113" s="7" t="str">
        <f aca="false">VLOOKUP($G113,$A$1:$D$479,4,FALSE())</f>
        <v>I B Liceo Linguistico</v>
      </c>
    </row>
    <row r="114" customFormat="false" ht="12.75" hidden="false" customHeight="false" outlineLevel="0" collapsed="false">
      <c r="A114" s="1" t="n">
        <v>114</v>
      </c>
      <c r="B114" s="1" t="s">
        <v>204</v>
      </c>
      <c r="C114" s="1" t="s">
        <v>205</v>
      </c>
      <c r="D114" s="1" t="s">
        <v>202</v>
      </c>
      <c r="F114" s="5" t="n">
        <v>113</v>
      </c>
      <c r="G114" s="6" t="n">
        <v>46</v>
      </c>
      <c r="H114" s="7" t="str">
        <f aca="false">VLOOKUP($G114,$A$1:$D$479,2,FALSE())</f>
        <v>LOSANNA</v>
      </c>
      <c r="I114" s="7" t="str">
        <f aca="false">VLOOKUP($G114,$A$1:$D$479,3,FALSE())</f>
        <v>LAURA Martina</v>
      </c>
      <c r="J114" s="7" t="str">
        <f aca="false">VLOOKUP($G114,$A$1:$D$479,4,FALSE())</f>
        <v>I B Liceo Classico</v>
      </c>
    </row>
    <row r="115" customFormat="false" ht="12.75" hidden="false" customHeight="false" outlineLevel="0" collapsed="false">
      <c r="A115" s="1" t="n">
        <v>115</v>
      </c>
      <c r="B115" s="1" t="s">
        <v>206</v>
      </c>
      <c r="C115" s="1" t="s">
        <v>207</v>
      </c>
      <c r="D115" s="1" t="s">
        <v>202</v>
      </c>
      <c r="F115" s="5" t="n">
        <v>114</v>
      </c>
      <c r="G115" s="6" t="n">
        <v>241</v>
      </c>
      <c r="H115" s="7" t="str">
        <f aca="false">VLOOKUP($G115,$A$1:$D$479,2,FALSE())</f>
        <v>DEDI</v>
      </c>
      <c r="I115" s="7" t="str">
        <f aca="false">VLOOKUP($G115,$A$1:$D$479,3,FALSE())</f>
        <v>ALDA</v>
      </c>
      <c r="J115" s="7" t="str">
        <f aca="false">VLOOKUP($G115,$A$1:$D$479,4,FALSE())</f>
        <v>I C Scienze Umane</v>
      </c>
    </row>
    <row r="116" customFormat="false" ht="12.75" hidden="false" customHeight="false" outlineLevel="0" collapsed="false">
      <c r="A116" s="1" t="n">
        <v>116</v>
      </c>
      <c r="B116" s="1" t="s">
        <v>208</v>
      </c>
      <c r="C116" s="1" t="s">
        <v>28</v>
      </c>
      <c r="D116" s="1" t="s">
        <v>202</v>
      </c>
      <c r="F116" s="5" t="n">
        <v>115</v>
      </c>
      <c r="G116" s="6" t="n">
        <v>43</v>
      </c>
      <c r="H116" s="7" t="str">
        <f aca="false">VLOOKUP($G116,$A$1:$D$479,2,FALSE())</f>
        <v>DESTO</v>
      </c>
      <c r="I116" s="7" t="str">
        <f aca="false">VLOOKUP($G116,$A$1:$D$479,3,FALSE())</f>
        <v>ALICE</v>
      </c>
      <c r="J116" s="7" t="str">
        <f aca="false">VLOOKUP($G116,$A$1:$D$479,4,FALSE())</f>
        <v>I B Liceo Classico</v>
      </c>
    </row>
    <row r="117" customFormat="false" ht="12.75" hidden="false" customHeight="false" outlineLevel="0" collapsed="false">
      <c r="A117" s="1" t="n">
        <v>117</v>
      </c>
      <c r="B117" s="1" t="s">
        <v>209</v>
      </c>
      <c r="C117" s="1" t="s">
        <v>40</v>
      </c>
      <c r="D117" s="1" t="s">
        <v>202</v>
      </c>
      <c r="F117" s="5" t="n">
        <v>116</v>
      </c>
      <c r="G117" s="6" t="n">
        <v>4</v>
      </c>
      <c r="H117" s="7" t="str">
        <f aca="false">VLOOKUP($G117,$A$1:$D$479,2,FALSE())</f>
        <v>BERTONI</v>
      </c>
      <c r="I117" s="7" t="str">
        <f aca="false">VLOOKUP($G117,$A$1:$D$479,3,FALSE())</f>
        <v>MARTINA</v>
      </c>
      <c r="J117" s="7" t="str">
        <f aca="false">VLOOKUP($G117,$A$1:$D$479,4,FALSE())</f>
        <v>I A Liceo Classico</v>
      </c>
    </row>
    <row r="118" customFormat="false" ht="12.75" hidden="false" customHeight="false" outlineLevel="0" collapsed="false">
      <c r="A118" s="1" t="n">
        <v>118</v>
      </c>
      <c r="B118" s="1" t="s">
        <v>21</v>
      </c>
      <c r="C118" s="1" t="s">
        <v>126</v>
      </c>
      <c r="D118" s="1" t="s">
        <v>202</v>
      </c>
      <c r="F118" s="5" t="n">
        <v>117</v>
      </c>
      <c r="G118" s="6" t="n">
        <v>206</v>
      </c>
      <c r="H118" s="7" t="str">
        <f aca="false">VLOOKUP($G118,$A$1:$D$479,2,FALSE())</f>
        <v>COZZO</v>
      </c>
      <c r="I118" s="7" t="str">
        <f aca="false">VLOOKUP($G118,$A$1:$D$479,3,FALSE())</f>
        <v>FRANCESCA</v>
      </c>
      <c r="J118" s="7" t="str">
        <f aca="false">VLOOKUP($G118,$A$1:$D$479,4,FALSE())</f>
        <v>I B Scienze Umane</v>
      </c>
    </row>
    <row r="119" customFormat="false" ht="12.75" hidden="false" customHeight="false" outlineLevel="0" collapsed="false">
      <c r="A119" s="1" t="n">
        <v>119</v>
      </c>
      <c r="B119" s="1" t="s">
        <v>210</v>
      </c>
      <c r="C119" s="1" t="s">
        <v>211</v>
      </c>
      <c r="D119" s="1" t="s">
        <v>202</v>
      </c>
      <c r="F119" s="5" t="n">
        <v>118</v>
      </c>
      <c r="G119" s="6" t="n">
        <v>16</v>
      </c>
      <c r="H119" s="7" t="str">
        <f aca="false">VLOOKUP($G119,$A$1:$D$479,2,FALSE())</f>
        <v>IANNETTA</v>
      </c>
      <c r="I119" s="7" t="str">
        <f aca="false">VLOOKUP($G119,$A$1:$D$479,3,FALSE())</f>
        <v>MICOL</v>
      </c>
      <c r="J119" s="7" t="str">
        <f aca="false">VLOOKUP($G119,$A$1:$D$479,4,FALSE())</f>
        <v>I A Liceo Classico</v>
      </c>
    </row>
    <row r="120" customFormat="false" ht="12.75" hidden="false" customHeight="false" outlineLevel="0" collapsed="false">
      <c r="A120" s="1" t="n">
        <v>120</v>
      </c>
      <c r="B120" s="1" t="s">
        <v>212</v>
      </c>
      <c r="C120" s="1" t="s">
        <v>126</v>
      </c>
      <c r="D120" s="1" t="s">
        <v>202</v>
      </c>
      <c r="F120" s="5" t="n">
        <v>119</v>
      </c>
      <c r="G120" s="6" t="n">
        <v>59</v>
      </c>
      <c r="H120" s="7" t="str">
        <f aca="false">VLOOKUP($G120,$A$1:$D$479,2,FALSE())</f>
        <v>PULEIO</v>
      </c>
      <c r="I120" s="7" t="str">
        <f aca="false">VLOOKUP($G120,$A$1:$D$479,3,FALSE())</f>
        <v>GIORGIA</v>
      </c>
      <c r="J120" s="7" t="str">
        <f aca="false">VLOOKUP($G120,$A$1:$D$479,4,FALSE())</f>
        <v>I B Liceo Classico</v>
      </c>
    </row>
    <row r="121" customFormat="false" ht="12.75" hidden="false" customHeight="false" outlineLevel="0" collapsed="false">
      <c r="A121" s="1" t="n">
        <v>121</v>
      </c>
      <c r="B121" s="1" t="s">
        <v>213</v>
      </c>
      <c r="C121" s="1" t="s">
        <v>214</v>
      </c>
      <c r="D121" s="1" t="s">
        <v>202</v>
      </c>
      <c r="F121" s="5" t="n">
        <v>120</v>
      </c>
      <c r="G121" s="6" t="n">
        <v>213</v>
      </c>
      <c r="H121" s="7" t="str">
        <f aca="false">VLOOKUP($G121,$A$1:$D$479,2,FALSE())</f>
        <v>KABIDI</v>
      </c>
      <c r="I121" s="7" t="str">
        <f aca="false">VLOOKUP($G121,$A$1:$D$479,3,FALSE())</f>
        <v>BAHIJA</v>
      </c>
      <c r="J121" s="7" t="str">
        <f aca="false">VLOOKUP($G121,$A$1:$D$479,4,FALSE())</f>
        <v>I B Scienze Umane</v>
      </c>
    </row>
    <row r="122" customFormat="false" ht="12.75" hidden="false" customHeight="false" outlineLevel="0" collapsed="false">
      <c r="A122" s="1" t="n">
        <v>122</v>
      </c>
      <c r="B122" s="1" t="s">
        <v>215</v>
      </c>
      <c r="C122" s="1" t="s">
        <v>40</v>
      </c>
      <c r="D122" s="1" t="s">
        <v>202</v>
      </c>
      <c r="F122" s="5" t="n">
        <v>121</v>
      </c>
      <c r="G122" s="6" t="n">
        <v>225</v>
      </c>
      <c r="H122" s="7" t="str">
        <f aca="false">VLOOKUP($G122,$A$1:$D$479,2,FALSE())</f>
        <v>TRONCONI</v>
      </c>
      <c r="I122" s="7" t="str">
        <f aca="false">VLOOKUP($G122,$A$1:$D$479,3,FALSE())</f>
        <v>ALESSANDRA</v>
      </c>
      <c r="J122" s="7" t="str">
        <f aca="false">VLOOKUP($G122,$A$1:$D$479,4,FALSE())</f>
        <v>I B Scienze Umane</v>
      </c>
    </row>
    <row r="123" customFormat="false" ht="12.75" hidden="false" customHeight="false" outlineLevel="0" collapsed="false">
      <c r="A123" s="1" t="n">
        <v>123</v>
      </c>
      <c r="B123" s="1" t="s">
        <v>216</v>
      </c>
      <c r="C123" s="1" t="s">
        <v>28</v>
      </c>
      <c r="D123" s="1" t="s">
        <v>202</v>
      </c>
      <c r="F123" s="5" t="n">
        <v>122</v>
      </c>
      <c r="G123" s="6" t="n">
        <v>211</v>
      </c>
      <c r="H123" s="7" t="str">
        <f aca="false">VLOOKUP($G123,$A$1:$D$479,2,FALSE())</f>
        <v>FARIOLI</v>
      </c>
      <c r="I123" s="7" t="str">
        <f aca="false">VLOOKUP($G123,$A$1:$D$479,3,FALSE())</f>
        <v>VALENTINA</v>
      </c>
      <c r="J123" s="7" t="str">
        <f aca="false">VLOOKUP($G123,$A$1:$D$479,4,FALSE())</f>
        <v>I B Scienze Umane</v>
      </c>
    </row>
    <row r="124" customFormat="false" ht="12.75" hidden="false" customHeight="false" outlineLevel="0" collapsed="false">
      <c r="A124" s="1" t="n">
        <v>124</v>
      </c>
      <c r="B124" s="1" t="s">
        <v>217</v>
      </c>
      <c r="C124" s="1" t="s">
        <v>218</v>
      </c>
      <c r="D124" s="1" t="s">
        <v>202</v>
      </c>
      <c r="F124" s="5" t="n">
        <v>123</v>
      </c>
      <c r="G124" s="6" t="n">
        <v>87</v>
      </c>
      <c r="H124" s="7" t="str">
        <f aca="false">VLOOKUP($G124,$A$1:$D$479,2,FALSE())</f>
        <v>TORNATORE</v>
      </c>
      <c r="I124" s="7" t="str">
        <f aca="false">VLOOKUP($G124,$A$1:$D$479,3,FALSE())</f>
        <v>DESIREE</v>
      </c>
      <c r="J124" s="7" t="str">
        <f aca="false">VLOOKUP($G124,$A$1:$D$479,4,FALSE())</f>
        <v>I A Liceo Linguistico</v>
      </c>
    </row>
    <row r="125" customFormat="false" ht="12.75" hidden="false" customHeight="false" outlineLevel="0" collapsed="false">
      <c r="A125" s="1" t="n">
        <v>125</v>
      </c>
      <c r="B125" s="1" t="s">
        <v>219</v>
      </c>
      <c r="C125" s="1" t="s">
        <v>220</v>
      </c>
      <c r="D125" s="1" t="s">
        <v>202</v>
      </c>
      <c r="F125" s="5" t="n">
        <v>124</v>
      </c>
      <c r="G125" s="6" t="n">
        <v>86</v>
      </c>
      <c r="H125" s="7" t="str">
        <f aca="false">VLOOKUP($G125,$A$1:$D$479,2,FALSE())</f>
        <v>SIGNORELLI</v>
      </c>
      <c r="I125" s="7" t="str">
        <f aca="false">VLOOKUP($G125,$A$1:$D$479,3,FALSE())</f>
        <v>ALICA</v>
      </c>
      <c r="J125" s="7" t="str">
        <f aca="false">VLOOKUP($G125,$A$1:$D$479,4,FALSE())</f>
        <v>I A Liceo Linguistico</v>
      </c>
    </row>
    <row r="126" customFormat="false" ht="12.75" hidden="false" customHeight="false" outlineLevel="0" collapsed="false">
      <c r="A126" s="1" t="n">
        <v>126</v>
      </c>
      <c r="B126" s="1" t="s">
        <v>221</v>
      </c>
      <c r="C126" s="1" t="s">
        <v>222</v>
      </c>
      <c r="D126" s="1" t="s">
        <v>202</v>
      </c>
      <c r="F126" s="5" t="n">
        <v>125</v>
      </c>
      <c r="G126" s="6" t="n">
        <v>151</v>
      </c>
      <c r="H126" s="7" t="str">
        <f aca="false">VLOOKUP($G126,$A$1:$D$479,2,FALSE())</f>
        <v>CROSTA</v>
      </c>
      <c r="I126" s="7" t="str">
        <f aca="false">VLOOKUP($G126,$A$1:$D$479,3,FALSE())</f>
        <v>MARTA Viola</v>
      </c>
      <c r="J126" s="7" t="str">
        <f aca="false">VLOOKUP($G126,$A$1:$D$479,4,FALSE())</f>
        <v>I D Liceo Linguistico</v>
      </c>
    </row>
    <row r="127" customFormat="false" ht="12.75" hidden="false" customHeight="false" outlineLevel="0" collapsed="false">
      <c r="A127" s="1" t="n">
        <v>127</v>
      </c>
      <c r="B127" s="1" t="s">
        <v>223</v>
      </c>
      <c r="C127" s="1" t="s">
        <v>77</v>
      </c>
      <c r="D127" s="1" t="s">
        <v>202</v>
      </c>
      <c r="F127" s="5" t="n">
        <v>126</v>
      </c>
      <c r="G127" s="6" t="n">
        <v>104</v>
      </c>
      <c r="H127" s="7" t="str">
        <f aca="false">VLOOKUP($G127,$A$1:$D$479,2,FALSE())</f>
        <v>MONTI</v>
      </c>
      <c r="I127" s="7" t="str">
        <f aca="false">VLOOKUP($G127,$A$1:$D$479,3,FALSE())</f>
        <v>VALENTINA</v>
      </c>
      <c r="J127" s="7" t="str">
        <f aca="false">VLOOKUP($G127,$A$1:$D$479,4,FALSE())</f>
        <v>I B Liceo Linguistico</v>
      </c>
    </row>
    <row r="128" customFormat="false" ht="12.75" hidden="false" customHeight="false" outlineLevel="0" collapsed="false">
      <c r="A128" s="1" t="n">
        <v>128</v>
      </c>
      <c r="B128" s="1" t="s">
        <v>224</v>
      </c>
      <c r="C128" s="1" t="s">
        <v>225</v>
      </c>
      <c r="D128" s="1" t="s">
        <v>202</v>
      </c>
      <c r="F128" s="5" t="n">
        <v>127</v>
      </c>
      <c r="G128" s="6" t="n">
        <v>111</v>
      </c>
      <c r="H128" s="7" t="str">
        <f aca="false">VLOOKUP($G128,$A$1:$D$479,2,FALSE())</f>
        <v>ZAUSIO</v>
      </c>
      <c r="I128" s="7" t="str">
        <f aca="false">VLOOKUP($G128,$A$1:$D$479,3,FALSE())</f>
        <v>AMBRA</v>
      </c>
      <c r="J128" s="7" t="str">
        <f aca="false">VLOOKUP($G128,$A$1:$D$479,4,FALSE())</f>
        <v>I B Liceo Linguistico</v>
      </c>
    </row>
    <row r="129" customFormat="false" ht="12.75" hidden="false" customHeight="false" outlineLevel="0" collapsed="false">
      <c r="A129" s="1" t="n">
        <v>129</v>
      </c>
      <c r="B129" s="1" t="s">
        <v>226</v>
      </c>
      <c r="C129" s="1" t="s">
        <v>207</v>
      </c>
      <c r="D129" s="1" t="s">
        <v>202</v>
      </c>
      <c r="F129" s="5" t="n">
        <v>128</v>
      </c>
      <c r="G129" s="6" t="n">
        <v>35</v>
      </c>
      <c r="H129" s="7" t="str">
        <f aca="false">VLOOKUP($G129,$A$1:$D$479,2,FALSE())</f>
        <v>BIFFI</v>
      </c>
      <c r="I129" s="7" t="str">
        <f aca="false">VLOOKUP($G129,$A$1:$D$479,3,FALSE())</f>
        <v>MARGHERITA Adriana</v>
      </c>
      <c r="J129" s="7" t="str">
        <f aca="false">VLOOKUP($G129,$A$1:$D$479,4,FALSE())</f>
        <v>I B Liceo Classico</v>
      </c>
    </row>
    <row r="130" customFormat="false" ht="12.75" hidden="false" customHeight="false" outlineLevel="0" collapsed="false">
      <c r="A130" s="1" t="n">
        <v>130</v>
      </c>
      <c r="B130" s="1" t="s">
        <v>227</v>
      </c>
      <c r="C130" s="1" t="s">
        <v>228</v>
      </c>
      <c r="D130" s="1" t="s">
        <v>202</v>
      </c>
      <c r="F130" s="5" t="n">
        <v>129</v>
      </c>
      <c r="G130" s="6" t="n">
        <v>118</v>
      </c>
      <c r="H130" s="7" t="str">
        <f aca="false">VLOOKUP($G130,$A$1:$D$479,2,FALSE())</f>
        <v>COLOMBO </v>
      </c>
      <c r="I130" s="7" t="str">
        <f aca="false">VLOOKUP($G130,$A$1:$D$479,3,FALSE())</f>
        <v>GIULIA</v>
      </c>
      <c r="J130" s="7" t="str">
        <f aca="false">VLOOKUP($G130,$A$1:$D$479,4,FALSE())</f>
        <v>I C Liceo Linguistico</v>
      </c>
    </row>
    <row r="131" customFormat="false" ht="12.75" hidden="false" customHeight="false" outlineLevel="0" collapsed="false">
      <c r="A131" s="1" t="n">
        <v>131</v>
      </c>
      <c r="B131" s="1" t="s">
        <v>229</v>
      </c>
      <c r="C131" s="1" t="s">
        <v>230</v>
      </c>
      <c r="D131" s="1" t="s">
        <v>202</v>
      </c>
      <c r="F131" s="5" t="n">
        <v>130</v>
      </c>
      <c r="G131" s="6" t="n">
        <v>133</v>
      </c>
      <c r="H131" s="7" t="str">
        <f aca="false">VLOOKUP($G131,$A$1:$D$479,2,FALSE())</f>
        <v>RIZZO</v>
      </c>
      <c r="I131" s="7" t="str">
        <f aca="false">VLOOKUP($G131,$A$1:$D$479,3,FALSE())</f>
        <v>ISABELLA</v>
      </c>
      <c r="J131" s="7" t="str">
        <f aca="false">VLOOKUP($G131,$A$1:$D$479,4,FALSE())</f>
        <v>I C Liceo Linguistico</v>
      </c>
    </row>
    <row r="132" customFormat="false" ht="12.75" hidden="false" customHeight="false" outlineLevel="0" collapsed="false">
      <c r="A132" s="1" t="n">
        <v>132</v>
      </c>
      <c r="B132" s="1" t="s">
        <v>231</v>
      </c>
      <c r="C132" s="1" t="s">
        <v>232</v>
      </c>
      <c r="D132" s="1" t="s">
        <v>202</v>
      </c>
      <c r="F132" s="5" t="n">
        <v>131</v>
      </c>
      <c r="G132" s="6" t="n">
        <v>136</v>
      </c>
      <c r="H132" s="7" t="str">
        <f aca="false">VLOOKUP($G132,$A$1:$D$479,2,FALSE())</f>
        <v>SAVOLDI</v>
      </c>
      <c r="I132" s="7" t="str">
        <f aca="false">VLOOKUP($G132,$A$1:$D$479,3,FALSE())</f>
        <v>VANESSA</v>
      </c>
      <c r="J132" s="7" t="str">
        <f aca="false">VLOOKUP($G132,$A$1:$D$479,4,FALSE())</f>
        <v>I C Liceo Linguistico</v>
      </c>
    </row>
    <row r="133" customFormat="false" ht="12.75" hidden="false" customHeight="false" outlineLevel="0" collapsed="false">
      <c r="A133" s="1" t="n">
        <v>133</v>
      </c>
      <c r="B133" s="1" t="s">
        <v>233</v>
      </c>
      <c r="C133" s="1" t="s">
        <v>234</v>
      </c>
      <c r="D133" s="1" t="s">
        <v>202</v>
      </c>
      <c r="F133" s="5" t="n">
        <v>132</v>
      </c>
      <c r="G133" s="6" t="n">
        <v>106</v>
      </c>
      <c r="H133" s="7" t="str">
        <f aca="false">VLOOKUP($G133,$A$1:$D$479,2,FALSE())</f>
        <v>RAFFONE</v>
      </c>
      <c r="I133" s="7" t="str">
        <f aca="false">VLOOKUP($G133,$A$1:$D$479,3,FALSE())</f>
        <v>ORNELLA</v>
      </c>
      <c r="J133" s="7" t="str">
        <f aca="false">VLOOKUP($G133,$A$1:$D$479,4,FALSE())</f>
        <v>I B Liceo Linguistico</v>
      </c>
    </row>
    <row r="134" customFormat="false" ht="12.75" hidden="false" customHeight="false" outlineLevel="0" collapsed="false">
      <c r="A134" s="1" t="n">
        <v>134</v>
      </c>
      <c r="B134" s="1" t="s">
        <v>235</v>
      </c>
      <c r="C134" s="1" t="s">
        <v>121</v>
      </c>
      <c r="D134" s="1" t="s">
        <v>202</v>
      </c>
      <c r="F134" s="5" t="n">
        <v>133</v>
      </c>
      <c r="G134" s="6" t="n">
        <v>102</v>
      </c>
      <c r="H134" s="7" t="str">
        <f aca="false">VLOOKUP($G134,$A$1:$D$479,2,FALSE())</f>
        <v>FERAZZI</v>
      </c>
      <c r="I134" s="7" t="str">
        <f aca="false">VLOOKUP($G134,$A$1:$D$479,3,FALSE())</f>
        <v>ALESSANDRA</v>
      </c>
      <c r="J134" s="7" t="str">
        <f aca="false">VLOOKUP($G134,$A$1:$D$479,4,FALSE())</f>
        <v>I B Liceo Linguistico</v>
      </c>
    </row>
    <row r="135" customFormat="false" ht="12.75" hidden="false" customHeight="false" outlineLevel="0" collapsed="false">
      <c r="A135" s="1" t="n">
        <v>135</v>
      </c>
      <c r="B135" s="1" t="s">
        <v>236</v>
      </c>
      <c r="C135" s="1" t="s">
        <v>46</v>
      </c>
      <c r="D135" s="1" t="s">
        <v>202</v>
      </c>
      <c r="F135" s="5" t="n">
        <v>134</v>
      </c>
      <c r="G135" s="6" t="n">
        <v>115</v>
      </c>
      <c r="H135" s="7" t="str">
        <f aca="false">VLOOKUP($G135,$A$1:$D$479,2,FALSE())</f>
        <v>BOLZONI</v>
      </c>
      <c r="I135" s="7" t="str">
        <f aca="false">VLOOKUP($G135,$A$1:$D$479,3,FALSE())</f>
        <v>SILVIA</v>
      </c>
      <c r="J135" s="7" t="str">
        <f aca="false">VLOOKUP($G135,$A$1:$D$479,4,FALSE())</f>
        <v>I C Liceo Linguistico</v>
      </c>
    </row>
    <row r="136" customFormat="false" ht="12.75" hidden="false" customHeight="false" outlineLevel="0" collapsed="false">
      <c r="A136" s="1" t="n">
        <v>136</v>
      </c>
      <c r="B136" s="1" t="s">
        <v>237</v>
      </c>
      <c r="C136" s="1" t="s">
        <v>238</v>
      </c>
      <c r="D136" s="1" t="s">
        <v>202</v>
      </c>
      <c r="F136" s="5" t="n">
        <v>135</v>
      </c>
      <c r="G136" s="6" t="n">
        <v>187</v>
      </c>
      <c r="H136" s="7" t="str">
        <f aca="false">VLOOKUP($G136,$A$1:$D$479,2,FALSE())</f>
        <v>MARRALE</v>
      </c>
      <c r="I136" s="7" t="str">
        <f aca="false">VLOOKUP($G136,$A$1:$D$479,3,FALSE())</f>
        <v>NOEMI</v>
      </c>
      <c r="J136" s="7" t="str">
        <f aca="false">VLOOKUP($G136,$A$1:$D$479,4,FALSE())</f>
        <v>I A Scienze Umane</v>
      </c>
    </row>
    <row r="137" customFormat="false" ht="12.75" hidden="false" customHeight="false" outlineLevel="0" collapsed="false">
      <c r="A137" s="1" t="n">
        <v>137</v>
      </c>
      <c r="B137" s="1" t="s">
        <v>239</v>
      </c>
      <c r="C137" s="1" t="s">
        <v>240</v>
      </c>
      <c r="D137" s="1" t="s">
        <v>202</v>
      </c>
      <c r="F137" s="5" t="n">
        <v>136</v>
      </c>
      <c r="G137" s="6" t="n">
        <v>252</v>
      </c>
      <c r="H137" s="7" t="str">
        <f aca="false">VLOOKUP($G137,$A$1:$D$479,2,FALSE())</f>
        <v>SEMINARA</v>
      </c>
      <c r="I137" s="7" t="str">
        <f aca="false">VLOOKUP($G137,$A$1:$D$479,3,FALSE())</f>
        <v>FEDERICA</v>
      </c>
      <c r="J137" s="7" t="str">
        <f aca="false">VLOOKUP($G137,$A$1:$D$479,4,FALSE())</f>
        <v>I C Scienze Umane</v>
      </c>
    </row>
    <row r="138" customFormat="false" ht="12.75" hidden="false" customHeight="false" outlineLevel="0" collapsed="false">
      <c r="A138" s="1" t="n">
        <v>138</v>
      </c>
      <c r="B138" s="1" t="s">
        <v>241</v>
      </c>
      <c r="C138" s="1" t="s">
        <v>86</v>
      </c>
      <c r="D138" s="1" t="s">
        <v>202</v>
      </c>
      <c r="F138" s="5" t="n">
        <v>137</v>
      </c>
      <c r="G138" s="6" t="n">
        <v>146</v>
      </c>
      <c r="H138" s="7" t="str">
        <f aca="false">VLOOKUP($G138,$A$1:$D$479,2,FALSE())</f>
        <v>CARPENTIERI</v>
      </c>
      <c r="I138" s="7" t="str">
        <f aca="false">VLOOKUP($G138,$A$1:$D$479,3,FALSE())</f>
        <v>FEDERICA</v>
      </c>
      <c r="J138" s="7" t="str">
        <f aca="false">VLOOKUP($G138,$A$1:$D$479,4,FALSE())</f>
        <v>I D Liceo Linguistico</v>
      </c>
    </row>
    <row r="139" customFormat="false" ht="12.75" hidden="false" customHeight="false" outlineLevel="0" collapsed="false">
      <c r="A139" s="1" t="n">
        <v>139</v>
      </c>
      <c r="B139" s="1" t="s">
        <v>242</v>
      </c>
      <c r="C139" s="1" t="s">
        <v>28</v>
      </c>
      <c r="D139" s="1" t="s">
        <v>202</v>
      </c>
      <c r="F139" s="5" t="n">
        <v>138</v>
      </c>
      <c r="G139" s="6" t="n">
        <v>161</v>
      </c>
      <c r="H139" s="7" t="str">
        <f aca="false">VLOOKUP($G139,$A$1:$D$479,2,FALSE())</f>
        <v>PAVAN</v>
      </c>
      <c r="I139" s="7" t="str">
        <f aca="false">VLOOKUP($G139,$A$1:$D$479,3,FALSE())</f>
        <v>BEATRICE</v>
      </c>
      <c r="J139" s="7" t="str">
        <f aca="false">VLOOKUP($G139,$A$1:$D$479,4,FALSE())</f>
        <v>I D Liceo Linguistico</v>
      </c>
    </row>
    <row r="140" customFormat="false" ht="12.75" hidden="false" customHeight="false" outlineLevel="0" collapsed="false">
      <c r="A140" s="1" t="n">
        <v>140</v>
      </c>
      <c r="B140" s="1" t="s">
        <v>243</v>
      </c>
      <c r="C140" s="1" t="s">
        <v>28</v>
      </c>
      <c r="D140" s="1" t="s">
        <v>202</v>
      </c>
      <c r="F140" s="5" t="n">
        <v>139</v>
      </c>
      <c r="G140" s="6" t="n">
        <v>168</v>
      </c>
      <c r="H140" s="7" t="str">
        <f aca="false">VLOOKUP($G140,$A$1:$D$479,2,FALSE())</f>
        <v>ANTOGNAZZA </v>
      </c>
      <c r="I140" s="7" t="str">
        <f aca="false">VLOOKUP($G140,$A$1:$D$479,3,FALSE())</f>
        <v>M. ELISABETTA</v>
      </c>
      <c r="J140" s="7" t="str">
        <f aca="false">VLOOKUP($G140,$A$1:$D$479,4,FALSE())</f>
        <v>I A Scienze Umane</v>
      </c>
    </row>
    <row r="141" customFormat="false" ht="12.75" hidden="false" customHeight="false" outlineLevel="0" collapsed="false">
      <c r="A141" s="9" t="n">
        <v>141</v>
      </c>
      <c r="B141" s="9" t="s">
        <v>244</v>
      </c>
      <c r="C141" s="9" t="s">
        <v>214</v>
      </c>
      <c r="D141" s="9" t="s">
        <v>245</v>
      </c>
      <c r="F141" s="5" t="n">
        <v>140</v>
      </c>
      <c r="G141" s="6" t="n">
        <v>62</v>
      </c>
      <c r="H141" s="7" t="s">
        <v>246</v>
      </c>
      <c r="I141" s="7" t="str">
        <f aca="false">VLOOKUP($G141,$A$1:$D$479,3,FALSE())</f>
        <v>GIULIA</v>
      </c>
      <c r="J141" s="7" t="str">
        <f aca="false">VLOOKUP($G141,$A$1:$D$479,4,FALSE())</f>
        <v>I B Liceo Classico</v>
      </c>
    </row>
    <row r="142" customFormat="false" ht="12.75" hidden="false" customHeight="false" outlineLevel="0" collapsed="false">
      <c r="A142" s="9" t="n">
        <v>142</v>
      </c>
      <c r="B142" s="9" t="s">
        <v>247</v>
      </c>
      <c r="C142" s="9" t="s">
        <v>248</v>
      </c>
      <c r="D142" s="9" t="s">
        <v>245</v>
      </c>
      <c r="F142" s="5" t="n">
        <v>141</v>
      </c>
      <c r="G142" s="6" t="n">
        <v>58</v>
      </c>
      <c r="H142" s="7" t="str">
        <f aca="false">VLOOKUP($G142,$A$1:$D$479,2,FALSE())</f>
        <v>PRANDELLI</v>
      </c>
      <c r="I142" s="7" t="str">
        <f aca="false">VLOOKUP($G142,$A$1:$D$479,3,FALSE())</f>
        <v>FEDERICA</v>
      </c>
      <c r="J142" s="7" t="str">
        <f aca="false">VLOOKUP($G142,$A$1:$D$479,4,FALSE())</f>
        <v>I B Liceo Classico</v>
      </c>
    </row>
    <row r="143" customFormat="false" ht="12.75" hidden="false" customHeight="false" outlineLevel="0" collapsed="false">
      <c r="A143" s="9" t="n">
        <v>143</v>
      </c>
      <c r="B143" s="9" t="s">
        <v>249</v>
      </c>
      <c r="C143" s="9" t="s">
        <v>250</v>
      </c>
      <c r="D143" s="9" t="s">
        <v>245</v>
      </c>
      <c r="F143" s="5" t="n">
        <v>142</v>
      </c>
      <c r="G143" s="6" t="n">
        <v>171</v>
      </c>
      <c r="H143" s="7" t="str">
        <f aca="false">VLOOKUP($G143,$A$1:$D$479,2,FALSE())</f>
        <v>BELLIZZI </v>
      </c>
      <c r="I143" s="7" t="str">
        <f aca="false">VLOOKUP($G143,$A$1:$D$479,3,FALSE())</f>
        <v>CRISTINA</v>
      </c>
      <c r="J143" s="7" t="str">
        <f aca="false">VLOOKUP($G143,$A$1:$D$479,4,FALSE())</f>
        <v>I A Scienze Umane</v>
      </c>
    </row>
    <row r="144" customFormat="false" ht="12.75" hidden="false" customHeight="false" outlineLevel="0" collapsed="false">
      <c r="A144" s="9" t="n">
        <v>144</v>
      </c>
      <c r="B144" s="9" t="s">
        <v>251</v>
      </c>
      <c r="C144" s="9" t="s">
        <v>28</v>
      </c>
      <c r="D144" s="9" t="s">
        <v>245</v>
      </c>
      <c r="F144" s="5" t="n">
        <v>143</v>
      </c>
      <c r="G144" s="6" t="n">
        <v>52</v>
      </c>
      <c r="H144" s="7" t="str">
        <f aca="false">VLOOKUP($G144,$A$1:$D$479,2,FALSE())</f>
        <v>PAROTTI</v>
      </c>
      <c r="I144" s="7" t="str">
        <f aca="false">VLOOKUP($G144,$A$1:$D$479,3,FALSE())</f>
        <v>ERIKA</v>
      </c>
      <c r="J144" s="7" t="str">
        <f aca="false">VLOOKUP($G144,$A$1:$D$479,4,FALSE())</f>
        <v>I B Liceo Classico</v>
      </c>
    </row>
    <row r="145" customFormat="false" ht="12.75" hidden="false" customHeight="false" outlineLevel="0" collapsed="false">
      <c r="A145" s="9" t="n">
        <v>145</v>
      </c>
      <c r="B145" s="9" t="s">
        <v>252</v>
      </c>
      <c r="C145" s="9" t="s">
        <v>131</v>
      </c>
      <c r="D145" s="9" t="s">
        <v>245</v>
      </c>
      <c r="F145" s="5" t="n">
        <v>144</v>
      </c>
      <c r="G145" s="6" t="n">
        <v>181</v>
      </c>
      <c r="H145" s="7" t="str">
        <f aca="false">VLOOKUP($G145,$A$1:$D$479,2,FALSE())</f>
        <v>FARISELLI</v>
      </c>
      <c r="I145" s="7" t="str">
        <f aca="false">VLOOKUP($G145,$A$1:$D$479,3,FALSE())</f>
        <v>ELISABETTA</v>
      </c>
      <c r="J145" s="7" t="str">
        <f aca="false">VLOOKUP($G145,$A$1:$D$479,4,FALSE())</f>
        <v>I A Scienze Umane</v>
      </c>
    </row>
    <row r="146" customFormat="false" ht="12.75" hidden="false" customHeight="false" outlineLevel="0" collapsed="false">
      <c r="A146" s="9" t="n">
        <v>146</v>
      </c>
      <c r="B146" s="9" t="s">
        <v>253</v>
      </c>
      <c r="C146" s="9" t="s">
        <v>28</v>
      </c>
      <c r="D146" s="9" t="s">
        <v>245</v>
      </c>
      <c r="F146" s="5" t="n">
        <v>145</v>
      </c>
      <c r="G146" s="6" t="n">
        <v>214</v>
      </c>
      <c r="H146" s="7" t="str">
        <f aca="false">VLOOKUP($G146,$A$1:$D$479,2,FALSE())</f>
        <v>MALFER</v>
      </c>
      <c r="I146" s="7" t="str">
        <f aca="false">VLOOKUP($G146,$A$1:$D$479,3,FALSE())</f>
        <v>MARTINA</v>
      </c>
      <c r="J146" s="7" t="str">
        <f aca="false">VLOOKUP($G146,$A$1:$D$479,4,FALSE())</f>
        <v>I B Scienze Umane</v>
      </c>
    </row>
    <row r="147" customFormat="false" ht="12.75" hidden="false" customHeight="false" outlineLevel="0" collapsed="false">
      <c r="A147" s="9" t="n">
        <v>147</v>
      </c>
      <c r="B147" s="9" t="s">
        <v>254</v>
      </c>
      <c r="C147" s="9" t="s">
        <v>93</v>
      </c>
      <c r="D147" s="9" t="s">
        <v>245</v>
      </c>
      <c r="F147" s="5" t="n">
        <v>146</v>
      </c>
      <c r="G147" s="6" t="n">
        <v>223</v>
      </c>
      <c r="H147" s="7" t="str">
        <f aca="false">VLOOKUP($G147,$A$1:$D$479,2,FALSE())</f>
        <v>ROCCHELLI</v>
      </c>
      <c r="I147" s="7" t="str">
        <f aca="false">VLOOKUP($G147,$A$1:$D$479,3,FALSE())</f>
        <v>MARTINA</v>
      </c>
      <c r="J147" s="7" t="str">
        <f aca="false">VLOOKUP($G147,$A$1:$D$479,4,FALSE())</f>
        <v>I B Scienze Umane</v>
      </c>
    </row>
    <row r="148" customFormat="false" ht="12.75" hidden="false" customHeight="false" outlineLevel="0" collapsed="false">
      <c r="A148" s="9" t="n">
        <v>148</v>
      </c>
      <c r="B148" s="9" t="s">
        <v>175</v>
      </c>
      <c r="C148" s="9" t="s">
        <v>255</v>
      </c>
      <c r="D148" s="9" t="s">
        <v>245</v>
      </c>
      <c r="F148" s="5" t="n">
        <v>147</v>
      </c>
      <c r="G148" s="6" t="n">
        <v>130</v>
      </c>
      <c r="H148" s="7" t="str">
        <f aca="false">VLOOKUP($G148,$A$1:$D$479,2,FALSE())</f>
        <v>NITA</v>
      </c>
      <c r="I148" s="7" t="str">
        <f aca="false">VLOOKUP($G148,$A$1:$D$479,3,FALSE())</f>
        <v>CLAUDIA Andreea</v>
      </c>
      <c r="J148" s="7" t="str">
        <f aca="false">VLOOKUP($G148,$A$1:$D$479,4,FALSE())</f>
        <v>I C Liceo Linguistico</v>
      </c>
    </row>
    <row r="149" customFormat="false" ht="12.75" hidden="false" customHeight="false" outlineLevel="0" collapsed="false">
      <c r="A149" s="9" t="n">
        <v>149</v>
      </c>
      <c r="B149" s="9" t="s">
        <v>256</v>
      </c>
      <c r="C149" s="9" t="s">
        <v>248</v>
      </c>
      <c r="D149" s="9" t="s">
        <v>245</v>
      </c>
      <c r="F149" s="5" t="n">
        <v>148</v>
      </c>
      <c r="G149" s="6" t="n">
        <v>128</v>
      </c>
      <c r="H149" s="7" t="str">
        <f aca="false">VLOOKUP($G149,$A$1:$D$479,2,FALSE())</f>
        <v>MEYER</v>
      </c>
      <c r="I149" s="7" t="str">
        <f aca="false">VLOOKUP($G149,$A$1:$D$479,3,FALSE())</f>
        <v>LARA Giovanna</v>
      </c>
      <c r="J149" s="7" t="str">
        <f aca="false">VLOOKUP($G149,$A$1:$D$479,4,FALSE())</f>
        <v>I C Liceo Linguistico</v>
      </c>
    </row>
    <row r="150" customFormat="false" ht="12.75" hidden="false" customHeight="false" outlineLevel="0" collapsed="false">
      <c r="A150" s="9" t="n">
        <v>150</v>
      </c>
      <c r="B150" s="9" t="s">
        <v>257</v>
      </c>
      <c r="C150" s="9" t="s">
        <v>258</v>
      </c>
      <c r="D150" s="9" t="s">
        <v>245</v>
      </c>
      <c r="F150" s="5" t="n">
        <v>149</v>
      </c>
      <c r="G150" s="6" t="n">
        <v>82</v>
      </c>
      <c r="H150" s="7" t="str">
        <f aca="false">VLOOKUP($G150,$A$1:$D$479,2,FALSE())</f>
        <v>PAGLIARA</v>
      </c>
      <c r="I150" s="7" t="str">
        <f aca="false">VLOOKUP($G150,$A$1:$D$479,3,FALSE())</f>
        <v>GIORGIA</v>
      </c>
      <c r="J150" s="7" t="str">
        <f aca="false">VLOOKUP($G150,$A$1:$D$479,4,FALSE())</f>
        <v>I A Liceo Linguistico</v>
      </c>
    </row>
    <row r="151" customFormat="false" ht="12.75" hidden="false" customHeight="false" outlineLevel="0" collapsed="false">
      <c r="A151" s="9" t="n">
        <v>151</v>
      </c>
      <c r="B151" s="9" t="s">
        <v>259</v>
      </c>
      <c r="C151" s="9" t="s">
        <v>167</v>
      </c>
      <c r="D151" s="9" t="s">
        <v>245</v>
      </c>
      <c r="F151" s="5" t="n">
        <v>150</v>
      </c>
      <c r="G151" s="6" t="n">
        <v>78</v>
      </c>
      <c r="H151" s="7" t="str">
        <f aca="false">VLOOKUP($G151,$A$1:$D$479,2,FALSE())</f>
        <v>GIORGI</v>
      </c>
      <c r="I151" s="7" t="str">
        <f aca="false">VLOOKUP($G151,$A$1:$D$479,3,FALSE())</f>
        <v>GIULIA</v>
      </c>
      <c r="J151" s="7" t="str">
        <f aca="false">VLOOKUP($G151,$A$1:$D$479,4,FALSE())</f>
        <v>I A Liceo Linguistico</v>
      </c>
    </row>
    <row r="152" customFormat="false" ht="12.75" hidden="false" customHeight="false" outlineLevel="0" collapsed="false">
      <c r="A152" s="9" t="n">
        <v>152</v>
      </c>
      <c r="B152" s="9" t="s">
        <v>260</v>
      </c>
      <c r="C152" s="9" t="s">
        <v>261</v>
      </c>
      <c r="D152" s="9" t="s">
        <v>245</v>
      </c>
      <c r="F152" s="5" t="n">
        <v>151</v>
      </c>
      <c r="G152" s="6" t="n">
        <v>34</v>
      </c>
      <c r="H152" s="7" t="str">
        <f aca="false">VLOOKUP($G152,$A$1:$D$479,2,FALSE())</f>
        <v>BALOSSINI VOLPE</v>
      </c>
      <c r="I152" s="7" t="str">
        <f aca="false">VLOOKUP($G152,$A$1:$D$479,3,FALSE())</f>
        <v>CHIARA</v>
      </c>
      <c r="J152" s="7" t="str">
        <f aca="false">VLOOKUP($G152,$A$1:$D$479,4,FALSE())</f>
        <v>I B Liceo Classico</v>
      </c>
    </row>
    <row r="153" customFormat="false" ht="12.75" hidden="false" customHeight="false" outlineLevel="0" collapsed="false">
      <c r="A153" s="9" t="n">
        <v>153</v>
      </c>
      <c r="B153" s="9" t="s">
        <v>262</v>
      </c>
      <c r="C153" s="9" t="s">
        <v>263</v>
      </c>
      <c r="D153" s="9" t="s">
        <v>245</v>
      </c>
      <c r="F153" s="5" t="n">
        <v>152</v>
      </c>
      <c r="G153" s="6" t="n">
        <v>177</v>
      </c>
      <c r="H153" s="7" t="str">
        <f aca="false">VLOOKUP($G153,$A$1:$D$479,2,FALSE())</f>
        <v>COLOMBO </v>
      </c>
      <c r="I153" s="7" t="str">
        <f aca="false">VLOOKUP($G153,$A$1:$D$479,3,FALSE())</f>
        <v>FRANCESCA</v>
      </c>
      <c r="J153" s="7" t="str">
        <f aca="false">VLOOKUP($G153,$A$1:$D$479,4,FALSE())</f>
        <v>I A Scienze Umane</v>
      </c>
    </row>
    <row r="154" customFormat="false" ht="12.75" hidden="false" customHeight="false" outlineLevel="0" collapsed="false">
      <c r="A154" s="9" t="n">
        <v>154</v>
      </c>
      <c r="B154" s="9" t="s">
        <v>264</v>
      </c>
      <c r="C154" s="9" t="s">
        <v>250</v>
      </c>
      <c r="D154" s="9" t="s">
        <v>245</v>
      </c>
      <c r="F154" s="5" t="n">
        <v>153</v>
      </c>
      <c r="G154" s="6" t="n">
        <v>178</v>
      </c>
      <c r="H154" s="7" t="str">
        <f aca="false">VLOOKUP($G154,$A$1:$D$479,2,FALSE())</f>
        <v>COLOMBO </v>
      </c>
      <c r="I154" s="7" t="str">
        <f aca="false">VLOOKUP($G154,$A$1:$D$479,3,FALSE())</f>
        <v>GIORGIA</v>
      </c>
      <c r="J154" s="7" t="str">
        <f aca="false">VLOOKUP($G154,$A$1:$D$479,4,FALSE())</f>
        <v>I A Scienze Umane</v>
      </c>
    </row>
    <row r="155" customFormat="false" ht="12.75" hidden="false" customHeight="false" outlineLevel="0" collapsed="false">
      <c r="A155" s="9" t="n">
        <v>155</v>
      </c>
      <c r="B155" s="9" t="s">
        <v>265</v>
      </c>
      <c r="C155" s="9" t="s">
        <v>114</v>
      </c>
      <c r="D155" s="9" t="s">
        <v>245</v>
      </c>
      <c r="F155" s="5" t="n">
        <v>154</v>
      </c>
      <c r="G155" s="6" t="n">
        <v>167</v>
      </c>
      <c r="H155" s="7" t="str">
        <f aca="false">VLOOKUP($G155,$A$1:$D$479,2,FALSE())</f>
        <v>TREMOLADA</v>
      </c>
      <c r="I155" s="7" t="str">
        <f aca="false">VLOOKUP($G155,$A$1:$D$479,3,FALSE())</f>
        <v>MONICA</v>
      </c>
      <c r="J155" s="7" t="str">
        <f aca="false">VLOOKUP($G155,$A$1:$D$479,4,FALSE())</f>
        <v>I D Liceo Linguistico</v>
      </c>
    </row>
    <row r="156" customFormat="false" ht="12.75" hidden="false" customHeight="false" outlineLevel="0" collapsed="false">
      <c r="A156" s="9" t="n">
        <v>156</v>
      </c>
      <c r="B156" s="9" t="s">
        <v>266</v>
      </c>
      <c r="C156" s="9" t="s">
        <v>267</v>
      </c>
      <c r="D156" s="9" t="s">
        <v>245</v>
      </c>
      <c r="F156" s="5" t="n">
        <v>155</v>
      </c>
      <c r="G156" s="6" t="n">
        <v>180</v>
      </c>
      <c r="H156" s="7" t="str">
        <f aca="false">VLOOKUP($G156,$A$1:$D$479,2,FALSE())</f>
        <v>DONNOLA</v>
      </c>
      <c r="I156" s="7" t="str">
        <f aca="false">VLOOKUP($G156,$A$1:$D$479,3,FALSE())</f>
        <v>SARA</v>
      </c>
      <c r="J156" s="7" t="str">
        <f aca="false">VLOOKUP($G156,$A$1:$D$479,4,FALSE())</f>
        <v>I A Scienze Umane</v>
      </c>
    </row>
    <row r="157" customFormat="false" ht="12.75" hidden="false" customHeight="false" outlineLevel="0" collapsed="false">
      <c r="A157" s="9" t="n">
        <v>157</v>
      </c>
      <c r="B157" s="9" t="s">
        <v>268</v>
      </c>
      <c r="C157" s="9" t="s">
        <v>269</v>
      </c>
      <c r="D157" s="9" t="s">
        <v>245</v>
      </c>
      <c r="F157" s="5" t="n">
        <v>156</v>
      </c>
      <c r="G157" s="6" t="n">
        <v>179</v>
      </c>
      <c r="H157" s="7" t="str">
        <f aca="false">VLOOKUP($G157,$A$1:$D$479,2,FALSE())</f>
        <v>D'IZZIA</v>
      </c>
      <c r="I157" s="7" t="str">
        <f aca="false">VLOOKUP($G157,$A$1:$D$479,3,FALSE())</f>
        <v>TATIANA</v>
      </c>
      <c r="J157" s="7" t="str">
        <f aca="false">VLOOKUP($G157,$A$1:$D$479,4,FALSE())</f>
        <v>I A Scienze Umane</v>
      </c>
    </row>
    <row r="158" customFormat="false" ht="12.75" hidden="false" customHeight="false" outlineLevel="0" collapsed="false">
      <c r="A158" s="9" t="n">
        <v>158</v>
      </c>
      <c r="B158" s="9" t="s">
        <v>270</v>
      </c>
      <c r="C158" s="9" t="s">
        <v>160</v>
      </c>
      <c r="D158" s="9" t="s">
        <v>245</v>
      </c>
      <c r="F158" s="5" t="n">
        <v>157</v>
      </c>
      <c r="G158" s="6" t="n">
        <v>189</v>
      </c>
      <c r="H158" s="7" t="str">
        <f aca="false">VLOOKUP($G158,$A$1:$D$479,2,FALSE())</f>
        <v>MILANO</v>
      </c>
      <c r="I158" s="7" t="str">
        <f aca="false">VLOOKUP($G158,$A$1:$D$479,3,FALSE())</f>
        <v>MARIANNA</v>
      </c>
      <c r="J158" s="7" t="str">
        <f aca="false">VLOOKUP($G158,$A$1:$D$479,4,FALSE())</f>
        <v>I A Scienze Umane</v>
      </c>
    </row>
    <row r="159" customFormat="false" ht="12.75" hidden="false" customHeight="false" outlineLevel="0" collapsed="false">
      <c r="A159" s="9" t="n">
        <v>159</v>
      </c>
      <c r="B159" s="9" t="s">
        <v>271</v>
      </c>
      <c r="C159" s="9" t="s">
        <v>126</v>
      </c>
      <c r="D159" s="9" t="s">
        <v>245</v>
      </c>
      <c r="F159" s="5" t="n">
        <v>158</v>
      </c>
      <c r="G159" s="6" t="n">
        <v>191</v>
      </c>
      <c r="H159" s="7" t="str">
        <f aca="false">VLOOKUP($G159,$A$1:$D$479,2,FALSE())</f>
        <v>PICI</v>
      </c>
      <c r="I159" s="7" t="str">
        <f aca="false">VLOOKUP($G159,$A$1:$D$479,3,FALSE())</f>
        <v>ANXHELA</v>
      </c>
      <c r="J159" s="7" t="str">
        <f aca="false">VLOOKUP($G159,$A$1:$D$479,4,FALSE())</f>
        <v>I A Scienze Umane</v>
      </c>
    </row>
    <row r="160" customFormat="false" ht="12.75" hidden="false" customHeight="false" outlineLevel="0" collapsed="false">
      <c r="A160" s="9" t="n">
        <v>160</v>
      </c>
      <c r="B160" s="9" t="s">
        <v>272</v>
      </c>
      <c r="C160" s="9" t="s">
        <v>123</v>
      </c>
      <c r="D160" s="9" t="s">
        <v>245</v>
      </c>
      <c r="F160" s="5" t="n">
        <v>159</v>
      </c>
      <c r="G160" s="6" t="n">
        <v>199</v>
      </c>
      <c r="H160" s="7" t="str">
        <f aca="false">VLOOKUP($G160,$A$1:$D$479,2,FALSE())</f>
        <v>BOLLOTTA</v>
      </c>
      <c r="I160" s="7" t="str">
        <f aca="false">VLOOKUP($G160,$A$1:$D$479,3,FALSE())</f>
        <v>MORGANA Zoe</v>
      </c>
      <c r="J160" s="7" t="str">
        <f aca="false">VLOOKUP($G160,$A$1:$D$479,4,FALSE())</f>
        <v>I B Scienze Umane</v>
      </c>
    </row>
    <row r="161" customFormat="false" ht="12.75" hidden="false" customHeight="false" outlineLevel="0" collapsed="false">
      <c r="A161" s="9" t="n">
        <v>161</v>
      </c>
      <c r="B161" s="9" t="s">
        <v>273</v>
      </c>
      <c r="C161" s="9" t="s">
        <v>255</v>
      </c>
      <c r="D161" s="9" t="s">
        <v>245</v>
      </c>
      <c r="F161" s="5" t="n">
        <v>160</v>
      </c>
      <c r="G161" s="6" t="n">
        <v>227</v>
      </c>
      <c r="H161" s="7" t="str">
        <f aca="false">VLOOKUP($G161,$A$1:$D$479,2,FALSE())</f>
        <v>VIVENTI</v>
      </c>
      <c r="I161" s="7" t="str">
        <f aca="false">VLOOKUP($G161,$A$1:$D$479,3,FALSE())</f>
        <v>ANTINISKA</v>
      </c>
      <c r="J161" s="7" t="str">
        <f aca="false">VLOOKUP($G161,$A$1:$D$479,4,FALSE())</f>
        <v>I B Scienze Umane</v>
      </c>
    </row>
    <row r="162" customFormat="false" ht="12.75" hidden="false" customHeight="false" outlineLevel="0" collapsed="false">
      <c r="A162" s="9" t="n">
        <v>162</v>
      </c>
      <c r="B162" s="9" t="s">
        <v>274</v>
      </c>
      <c r="C162" s="9" t="s">
        <v>14</v>
      </c>
      <c r="D162" s="9" t="s">
        <v>245</v>
      </c>
      <c r="F162" s="5" t="n">
        <v>161</v>
      </c>
      <c r="G162" s="6" t="n">
        <v>22</v>
      </c>
      <c r="H162" s="7" t="str">
        <f aca="false">VLOOKUP($G162,$A$1:$D$479,2,FALSE())</f>
        <v>ONGARO</v>
      </c>
      <c r="I162" s="7" t="str">
        <f aca="false">VLOOKUP($G162,$A$1:$D$479,3,FALSE())</f>
        <v>MORGANA</v>
      </c>
      <c r="J162" s="7" t="str">
        <f aca="false">VLOOKUP($G162,$A$1:$D$479,4,FALSE())</f>
        <v>I A Liceo Classico</v>
      </c>
    </row>
    <row r="163" customFormat="false" ht="12.75" hidden="false" customHeight="false" outlineLevel="0" collapsed="false">
      <c r="A163" s="9" t="n">
        <v>163</v>
      </c>
      <c r="B163" s="9" t="s">
        <v>275</v>
      </c>
      <c r="C163" s="9" t="s">
        <v>167</v>
      </c>
      <c r="D163" s="9" t="s">
        <v>245</v>
      </c>
      <c r="F163" s="5" t="n">
        <v>162</v>
      </c>
      <c r="G163" s="6" t="n">
        <v>3</v>
      </c>
      <c r="H163" s="7" t="str">
        <f aca="false">VLOOKUP($G163,$A$1:$D$479,2,FALSE())</f>
        <v>AZZOLIN</v>
      </c>
      <c r="I163" s="7" t="str">
        <f aca="false">VLOOKUP($G163,$A$1:$D$479,3,FALSE())</f>
        <v>ELEONORA</v>
      </c>
      <c r="J163" s="7" t="str">
        <f aca="false">VLOOKUP($G163,$A$1:$D$479,4,FALSE())</f>
        <v>I A Liceo Classico</v>
      </c>
    </row>
    <row r="164" customFormat="false" ht="12.75" hidden="false" customHeight="false" outlineLevel="0" collapsed="false">
      <c r="A164" s="9" t="n">
        <v>164</v>
      </c>
      <c r="B164" s="9" t="s">
        <v>276</v>
      </c>
      <c r="C164" s="9" t="s">
        <v>277</v>
      </c>
      <c r="D164" s="9" t="s">
        <v>245</v>
      </c>
      <c r="F164" s="5" t="n">
        <v>163</v>
      </c>
      <c r="G164" s="6" t="n">
        <v>64</v>
      </c>
      <c r="H164" s="7" t="str">
        <f aca="false">VLOOKUP($G164,$A$1:$D$479,2,FALSE())</f>
        <v>SHAMIM</v>
      </c>
      <c r="I164" s="7" t="str">
        <f aca="false">VLOOKUP($G164,$A$1:$D$479,3,FALSE())</f>
        <v>PIPIASHA Rahman</v>
      </c>
      <c r="J164" s="7" t="str">
        <f aca="false">VLOOKUP($G164,$A$1:$D$479,4,FALSE())</f>
        <v>I B Liceo Classico</v>
      </c>
    </row>
    <row r="165" customFormat="false" ht="12.75" hidden="false" customHeight="false" outlineLevel="0" collapsed="false">
      <c r="A165" s="9" t="n">
        <v>165</v>
      </c>
      <c r="B165" s="9" t="s">
        <v>242</v>
      </c>
      <c r="C165" s="9" t="s">
        <v>207</v>
      </c>
      <c r="D165" s="9" t="s">
        <v>245</v>
      </c>
      <c r="F165" s="5" t="n">
        <v>164</v>
      </c>
      <c r="G165" s="6" t="n">
        <v>164</v>
      </c>
      <c r="H165" s="7" t="str">
        <f aca="false">VLOOKUP($G165,$A$1:$D$479,2,FALSE())</f>
        <v>ROVELLI</v>
      </c>
      <c r="I165" s="7" t="str">
        <f aca="false">VLOOKUP($G165,$A$1:$D$479,3,FALSE())</f>
        <v>EDOARDO</v>
      </c>
      <c r="J165" s="7" t="str">
        <f aca="false">VLOOKUP($G165,$A$1:$D$479,4,FALSE())</f>
        <v>I D Liceo Linguistico</v>
      </c>
    </row>
    <row r="166" customFormat="false" ht="12.75" hidden="false" customHeight="false" outlineLevel="0" collapsed="false">
      <c r="A166" s="9" t="n">
        <v>166</v>
      </c>
      <c r="B166" s="9" t="s">
        <v>278</v>
      </c>
      <c r="C166" s="9" t="s">
        <v>126</v>
      </c>
      <c r="D166" s="9" t="s">
        <v>245</v>
      </c>
      <c r="F166" s="5" t="n">
        <v>165</v>
      </c>
      <c r="G166" s="6" t="n">
        <v>94</v>
      </c>
      <c r="H166" s="7" t="str">
        <f aca="false">VLOOKUP($G166,$A$1:$D$479,2,FALSE())</f>
        <v>CASSOLI</v>
      </c>
      <c r="I166" s="7" t="str">
        <f aca="false">VLOOKUP($G166,$A$1:$D$479,3,FALSE())</f>
        <v>RACHELE</v>
      </c>
      <c r="J166" s="7" t="str">
        <f aca="false">VLOOKUP($G166,$A$1:$D$479,4,FALSE())</f>
        <v>I B Liceo Linguistico</v>
      </c>
    </row>
    <row r="167" customFormat="false" ht="12.75" hidden="false" customHeight="false" outlineLevel="0" collapsed="false">
      <c r="A167" s="9" t="n">
        <v>167</v>
      </c>
      <c r="B167" s="9" t="s">
        <v>279</v>
      </c>
      <c r="C167" s="9" t="s">
        <v>280</v>
      </c>
      <c r="D167" s="9" t="s">
        <v>245</v>
      </c>
      <c r="E167" s="2" t="s">
        <v>281</v>
      </c>
      <c r="F167" s="12" t="n">
        <v>1</v>
      </c>
      <c r="G167" s="4" t="n">
        <v>327</v>
      </c>
      <c r="H167" s="1" t="str">
        <f aca="false">VLOOKUP($G167,$A$1:$D$479,2,FALSE())</f>
        <v>ROMAGNOLO</v>
      </c>
      <c r="I167" s="1" t="str">
        <f aca="false">VLOOKUP($G167,$A$1:$D$479,3,FALSE())</f>
        <v>LUCREZIA</v>
      </c>
      <c r="J167" s="1" t="str">
        <f aca="false">VLOOKUP($G167,$A$1:$D$479,4,FALSE())</f>
        <v>II N Liceo Linguistico</v>
      </c>
    </row>
    <row r="168" customFormat="false" ht="12.75" hidden="false" customHeight="false" outlineLevel="0" collapsed="false">
      <c r="A168" s="7" t="n">
        <v>168</v>
      </c>
      <c r="B168" s="7" t="s">
        <v>282</v>
      </c>
      <c r="C168" s="7" t="s">
        <v>283</v>
      </c>
      <c r="D168" s="7" t="s">
        <v>284</v>
      </c>
      <c r="F168" s="12" t="n">
        <v>2</v>
      </c>
      <c r="G168" s="4" t="n">
        <v>421</v>
      </c>
      <c r="H168" s="1" t="str">
        <f aca="false">VLOOKUP($G168,$A$1:$D$479,2,FALSE())</f>
        <v>GALLI</v>
      </c>
      <c r="I168" s="1" t="str">
        <f aca="false">VLOOKUP($G168,$A$1:$D$479,3,FALSE())</f>
        <v>FRANCESCA</v>
      </c>
      <c r="J168" s="1" t="str">
        <f aca="false">VLOOKUP($G168,$A$1:$D$479,4,FALSE())</f>
        <v>III O</v>
      </c>
    </row>
    <row r="169" customFormat="false" ht="12.75" hidden="false" customHeight="false" outlineLevel="0" collapsed="false">
      <c r="A169" s="7" t="n">
        <v>169</v>
      </c>
      <c r="B169" s="7" t="s">
        <v>285</v>
      </c>
      <c r="C169" s="7" t="s">
        <v>114</v>
      </c>
      <c r="D169" s="7" t="s">
        <v>284</v>
      </c>
      <c r="F169" s="12" t="n">
        <v>3</v>
      </c>
      <c r="G169" s="4" t="n">
        <v>278</v>
      </c>
      <c r="H169" s="1" t="str">
        <f aca="false">VLOOKUP($G169,$A$1:$D$479,2,FALSE())</f>
        <v>ROMAGNOLO</v>
      </c>
      <c r="I169" s="1" t="str">
        <f aca="false">VLOOKUP($G169,$A$1:$D$479,3,FALSE())</f>
        <v>ARIANNA</v>
      </c>
      <c r="J169" s="1" t="str">
        <f aca="false">VLOOKUP($G169,$A$1:$D$479,4,FALSE())</f>
        <v>II L Liceo Linguistico</v>
      </c>
    </row>
    <row r="170" customFormat="false" ht="12.75" hidden="false" customHeight="false" outlineLevel="0" collapsed="false">
      <c r="A170" s="7" t="n">
        <v>170</v>
      </c>
      <c r="B170" s="7" t="s">
        <v>286</v>
      </c>
      <c r="C170" s="7" t="s">
        <v>287</v>
      </c>
      <c r="D170" s="7" t="s">
        <v>284</v>
      </c>
      <c r="F170" s="12" t="n">
        <v>4</v>
      </c>
      <c r="G170" s="4" t="n">
        <v>337</v>
      </c>
      <c r="H170" s="1" t="str">
        <f aca="false">VLOOKUP($G170,$A$1:$D$479,2,FALSE())</f>
        <v>AMBOLDI</v>
      </c>
      <c r="I170" s="1" t="str">
        <f aca="false">VLOOKUP($G170,$A$1:$D$479,3,FALSE())</f>
        <v>SELENE</v>
      </c>
      <c r="J170" s="1" t="str">
        <f aca="false">VLOOKUP($G170,$A$1:$D$479,4,FALSE())</f>
        <v>V A Liceo Ginnasio</v>
      </c>
    </row>
    <row r="171" customFormat="false" ht="12.75" hidden="false" customHeight="false" outlineLevel="0" collapsed="false">
      <c r="A171" s="7" t="n">
        <v>171</v>
      </c>
      <c r="B171" s="7" t="s">
        <v>288</v>
      </c>
      <c r="C171" s="7" t="s">
        <v>152</v>
      </c>
      <c r="D171" s="7" t="s">
        <v>284</v>
      </c>
      <c r="F171" s="12" t="n">
        <v>5</v>
      </c>
      <c r="G171" s="4" t="n">
        <v>301</v>
      </c>
      <c r="H171" s="1" t="str">
        <f aca="false">VLOOKUP($G171,$A$1:$D$479,2,FALSE())</f>
        <v>TURRI</v>
      </c>
      <c r="I171" s="1" t="str">
        <f aca="false">VLOOKUP($G171,$A$1:$D$479,3,FALSE())</f>
        <v>FRANCESCA</v>
      </c>
      <c r="J171" s="1" t="str">
        <f aca="false">VLOOKUP($G171,$A$1:$D$479,4,FALSE())</f>
        <v>II M Liceo Linguistico</v>
      </c>
    </row>
    <row r="172" customFormat="false" ht="12.75" hidden="false" customHeight="false" outlineLevel="0" collapsed="false">
      <c r="A172" s="7" t="n">
        <v>172</v>
      </c>
      <c r="B172" s="7" t="s">
        <v>289</v>
      </c>
      <c r="C172" s="7" t="s">
        <v>28</v>
      </c>
      <c r="D172" s="7" t="s">
        <v>284</v>
      </c>
      <c r="F172" s="12" t="n">
        <v>6</v>
      </c>
      <c r="G172" s="4" t="n">
        <v>345</v>
      </c>
      <c r="H172" s="1" t="str">
        <f aca="false">VLOOKUP($G172,$A$1:$D$479,2,FALSE())</f>
        <v>DE MARCHI</v>
      </c>
      <c r="I172" s="1" t="str">
        <f aca="false">VLOOKUP($G172,$A$1:$D$479,3,FALSE())</f>
        <v>BEATRICE</v>
      </c>
      <c r="J172" s="1" t="str">
        <f aca="false">VLOOKUP($G172,$A$1:$D$479,4,FALSE())</f>
        <v>V A Liceo Ginnasio</v>
      </c>
    </row>
    <row r="173" customFormat="false" ht="12.75" hidden="false" customHeight="false" outlineLevel="0" collapsed="false">
      <c r="A173" s="7" t="n">
        <v>173</v>
      </c>
      <c r="B173" s="7" t="s">
        <v>290</v>
      </c>
      <c r="C173" s="7" t="s">
        <v>10</v>
      </c>
      <c r="D173" s="7" t="s">
        <v>284</v>
      </c>
      <c r="F173" s="12" t="n">
        <v>7</v>
      </c>
      <c r="G173" s="4" t="n">
        <v>261</v>
      </c>
      <c r="H173" s="1" t="str">
        <f aca="false">VLOOKUP($G173,$A$1:$D$479,2,FALSE())</f>
        <v>CLASADONTE</v>
      </c>
      <c r="I173" s="1" t="str">
        <f aca="false">VLOOKUP($G173,$A$1:$D$479,3,FALSE())</f>
        <v>ILENIA Maria</v>
      </c>
      <c r="J173" s="1" t="str">
        <f aca="false">VLOOKUP($G173,$A$1:$D$479,4,FALSE())</f>
        <v>II L Liceo Linguistico</v>
      </c>
    </row>
    <row r="174" customFormat="false" ht="12.75" hidden="false" customHeight="false" outlineLevel="0" collapsed="false">
      <c r="A174" s="7" t="n">
        <v>174</v>
      </c>
      <c r="B174" s="7" t="s">
        <v>291</v>
      </c>
      <c r="C174" s="7" t="s">
        <v>42</v>
      </c>
      <c r="D174" s="7" t="s">
        <v>284</v>
      </c>
      <c r="F174" s="12" t="n">
        <v>8</v>
      </c>
      <c r="G174" s="4" t="n">
        <v>412</v>
      </c>
      <c r="H174" s="1" t="str">
        <f aca="false">VLOOKUP($G174,$A$1:$D$479,2,FALSE())</f>
        <v>BUTTOL</v>
      </c>
      <c r="I174" s="1" t="str">
        <f aca="false">VLOOKUP($G174,$A$1:$D$479,3,FALSE())</f>
        <v>ALESSIA</v>
      </c>
      <c r="J174" s="1" t="str">
        <f aca="false">VLOOKUP($G174,$A$1:$D$479,4,FALSE())</f>
        <v>III L</v>
      </c>
    </row>
    <row r="175" customFormat="false" ht="12.75" hidden="false" customHeight="false" outlineLevel="0" collapsed="false">
      <c r="A175" s="7" t="n">
        <v>175</v>
      </c>
      <c r="B175" s="7" t="s">
        <v>292</v>
      </c>
      <c r="C175" s="7" t="s">
        <v>293</v>
      </c>
      <c r="D175" s="7" t="s">
        <v>284</v>
      </c>
      <c r="F175" s="12" t="n">
        <v>9</v>
      </c>
      <c r="G175" s="4" t="n">
        <v>326</v>
      </c>
      <c r="H175" s="1" t="str">
        <f aca="false">VLOOKUP($G175,$A$1:$D$479,2,FALSE())</f>
        <v>ROGGIERO</v>
      </c>
      <c r="I175" s="1" t="str">
        <f aca="false">VLOOKUP($G175,$A$1:$D$479,3,FALSE())</f>
        <v>DOMIZIANA</v>
      </c>
      <c r="J175" s="1" t="str">
        <f aca="false">VLOOKUP($G175,$A$1:$D$479,4,FALSE())</f>
        <v>II N Liceo Linguistico</v>
      </c>
    </row>
    <row r="176" customFormat="false" ht="12.75" hidden="false" customHeight="false" outlineLevel="0" collapsed="false">
      <c r="A176" s="7" t="n">
        <v>176</v>
      </c>
      <c r="B176" s="7" t="s">
        <v>21</v>
      </c>
      <c r="C176" s="7" t="s">
        <v>93</v>
      </c>
      <c r="D176" s="7" t="s">
        <v>284</v>
      </c>
      <c r="F176" s="12" t="n">
        <v>10</v>
      </c>
      <c r="G176" s="4" t="n">
        <v>400</v>
      </c>
      <c r="H176" s="1" t="str">
        <f aca="false">VLOOKUP($G176,$A$1:$D$479,2,FALSE())</f>
        <v>ALBANI</v>
      </c>
      <c r="I176" s="1" t="str">
        <f aca="false">VLOOKUP($G176,$A$1:$D$479,3,FALSE())</f>
        <v>FEDERICA</v>
      </c>
      <c r="J176" s="1" t="str">
        <f aca="false">VLOOKUP($G176,$A$1:$D$479,4,FALSE())</f>
        <v>I A</v>
      </c>
    </row>
    <row r="177" customFormat="false" ht="12.75" hidden="false" customHeight="false" outlineLevel="0" collapsed="false">
      <c r="A177" s="7" t="n">
        <v>177</v>
      </c>
      <c r="B177" s="7" t="s">
        <v>21</v>
      </c>
      <c r="C177" s="7" t="s">
        <v>114</v>
      </c>
      <c r="D177" s="7" t="s">
        <v>284</v>
      </c>
      <c r="F177" s="12" t="n">
        <v>11</v>
      </c>
      <c r="G177" s="4" t="n">
        <v>427</v>
      </c>
      <c r="H177" s="1" t="str">
        <f aca="false">VLOOKUP($G177,$A$1:$D$479,2,FALSE())</f>
        <v>QUAGLIO</v>
      </c>
      <c r="I177" s="1" t="str">
        <f aca="false">VLOOKUP($G177,$A$1:$D$479,3,FALSE())</f>
        <v>ARIANNA</v>
      </c>
      <c r="J177" s="1" t="str">
        <f aca="false">VLOOKUP($G177,$A$1:$D$479,4,FALSE())</f>
        <v>III O</v>
      </c>
    </row>
    <row r="178" customFormat="false" ht="12.75" hidden="false" customHeight="false" outlineLevel="0" collapsed="false">
      <c r="A178" s="7" t="n">
        <v>178</v>
      </c>
      <c r="B178" s="7" t="s">
        <v>21</v>
      </c>
      <c r="C178" s="7" t="s">
        <v>121</v>
      </c>
      <c r="D178" s="7" t="s">
        <v>284</v>
      </c>
      <c r="F178" s="12" t="n">
        <v>12</v>
      </c>
      <c r="G178" s="4" t="n">
        <v>401</v>
      </c>
      <c r="H178" s="1" t="str">
        <f aca="false">VLOOKUP($G178,$A$1:$D$479,2,FALSE())</f>
        <v>ARCIDIACONO</v>
      </c>
      <c r="I178" s="1" t="str">
        <f aca="false">VLOOKUP($G178,$A$1:$D$479,3,FALSE())</f>
        <v>GIULIA</v>
      </c>
      <c r="J178" s="1" t="str">
        <f aca="false">VLOOKUP($G178,$A$1:$D$479,4,FALSE())</f>
        <v>I A</v>
      </c>
    </row>
    <row r="179" customFormat="false" ht="12.75" hidden="false" customHeight="false" outlineLevel="0" collapsed="false">
      <c r="A179" s="7" t="n">
        <v>179</v>
      </c>
      <c r="B179" s="7" t="s">
        <v>294</v>
      </c>
      <c r="C179" s="7" t="s">
        <v>295</v>
      </c>
      <c r="D179" s="7" t="s">
        <v>284</v>
      </c>
      <c r="F179" s="12" t="n">
        <v>13</v>
      </c>
      <c r="G179" s="4" t="n">
        <v>402</v>
      </c>
      <c r="H179" s="1" t="str">
        <f aca="false">VLOOKUP($G179,$A$1:$D$479,2,FALSE())</f>
        <v>PAGANINI</v>
      </c>
      <c r="I179" s="1" t="str">
        <f aca="false">VLOOKUP($G179,$A$1:$D$479,3,FALSE())</f>
        <v>SARA</v>
      </c>
      <c r="J179" s="1" t="str">
        <f aca="false">VLOOKUP($G179,$A$1:$D$479,4,FALSE())</f>
        <v>I A</v>
      </c>
    </row>
    <row r="180" customFormat="false" ht="12.75" hidden="false" customHeight="false" outlineLevel="0" collapsed="false">
      <c r="A180" s="7" t="n">
        <v>180</v>
      </c>
      <c r="B180" s="7" t="s">
        <v>296</v>
      </c>
      <c r="C180" s="7" t="s">
        <v>42</v>
      </c>
      <c r="D180" s="7" t="s">
        <v>284</v>
      </c>
      <c r="F180" s="12" t="n">
        <v>14</v>
      </c>
      <c r="G180" s="4" t="n">
        <v>388</v>
      </c>
      <c r="H180" s="1" t="str">
        <f aca="false">VLOOKUP($G180,$A$1:$D$479,2,FALSE())</f>
        <v>PROVERBIO</v>
      </c>
      <c r="I180" s="1" t="str">
        <f aca="false">VLOOKUP($G180,$A$1:$D$479,3,FALSE())</f>
        <v>SERENA</v>
      </c>
      <c r="J180" s="1" t="str">
        <f aca="false">VLOOKUP($G180,$A$1:$D$479,4,FALSE())</f>
        <v>V C Liceo Ginnasio</v>
      </c>
    </row>
    <row r="181" customFormat="false" ht="12.75" hidden="false" customHeight="false" outlineLevel="0" collapsed="false">
      <c r="A181" s="7" t="n">
        <v>181</v>
      </c>
      <c r="B181" s="7" t="s">
        <v>297</v>
      </c>
      <c r="C181" s="7" t="s">
        <v>144</v>
      </c>
      <c r="D181" s="7" t="s">
        <v>284</v>
      </c>
      <c r="F181" s="12" t="n">
        <v>15</v>
      </c>
      <c r="G181" s="4" t="n">
        <v>414</v>
      </c>
      <c r="H181" s="1" t="str">
        <f aca="false">VLOOKUP($G181,$A$1:$D$479,2,FALSE())</f>
        <v>SCUCCATO</v>
      </c>
      <c r="I181" s="1" t="str">
        <f aca="false">VLOOKUP($G181,$A$1:$D$479,3,FALSE())</f>
        <v>FEDERICA</v>
      </c>
      <c r="J181" s="1" t="str">
        <f aca="false">VLOOKUP($G181,$A$1:$D$479,4,FALSE())</f>
        <v>III M</v>
      </c>
    </row>
    <row r="182" customFormat="false" ht="12.75" hidden="false" customHeight="false" outlineLevel="0" collapsed="false">
      <c r="A182" s="7" t="n">
        <v>182</v>
      </c>
      <c r="B182" s="7" t="s">
        <v>298</v>
      </c>
      <c r="C182" s="7" t="s">
        <v>116</v>
      </c>
      <c r="D182" s="7" t="s">
        <v>284</v>
      </c>
      <c r="F182" s="12" t="n">
        <v>16</v>
      </c>
      <c r="G182" s="4" t="n">
        <v>320</v>
      </c>
      <c r="H182" s="1" t="str">
        <f aca="false">VLOOKUP($G182,$A$1:$D$479,2,FALSE())</f>
        <v>LENNA</v>
      </c>
      <c r="I182" s="1" t="str">
        <f aca="false">VLOOKUP($G182,$A$1:$D$479,3,FALSE())</f>
        <v>CHIARA</v>
      </c>
      <c r="J182" s="1" t="str">
        <f aca="false">VLOOKUP($G182,$A$1:$D$479,4,FALSE())</f>
        <v>II N Liceo Linguistico</v>
      </c>
    </row>
    <row r="183" customFormat="false" ht="12.75" hidden="false" customHeight="false" outlineLevel="0" collapsed="false">
      <c r="A183" s="7" t="n">
        <v>183</v>
      </c>
      <c r="B183" s="7" t="s">
        <v>299</v>
      </c>
      <c r="C183" s="7" t="s">
        <v>77</v>
      </c>
      <c r="D183" s="7" t="s">
        <v>284</v>
      </c>
      <c r="F183" s="12" t="n">
        <v>17</v>
      </c>
      <c r="G183" s="4" t="n">
        <v>350</v>
      </c>
      <c r="H183" s="1" t="str">
        <f aca="false">VLOOKUP($G183,$A$1:$D$479,2,FALSE())</f>
        <v>MORETTI</v>
      </c>
      <c r="I183" s="1" t="str">
        <f aca="false">VLOOKUP($G183,$A$1:$D$479,3,FALSE())</f>
        <v>VITTORIA</v>
      </c>
      <c r="J183" s="1" t="str">
        <f aca="false">VLOOKUP($G183,$A$1:$D$479,4,FALSE())</f>
        <v>V A Liceo Ginnasio</v>
      </c>
    </row>
    <row r="184" customFormat="false" ht="12.75" hidden="false" customHeight="false" outlineLevel="0" collapsed="false">
      <c r="A184" s="7" t="n">
        <v>184</v>
      </c>
      <c r="B184" s="7" t="s">
        <v>300</v>
      </c>
      <c r="C184" s="7" t="s">
        <v>301</v>
      </c>
      <c r="D184" s="7" t="s">
        <v>284</v>
      </c>
      <c r="F184" s="12" t="n">
        <v>18</v>
      </c>
      <c r="G184" s="4" t="n">
        <v>283</v>
      </c>
      <c r="H184" s="1" t="str">
        <f aca="false">VLOOKUP($G184,$A$1:$D$479,2,FALSE())</f>
        <v>BRUNO</v>
      </c>
      <c r="I184" s="1" t="str">
        <f aca="false">VLOOKUP($G184,$A$1:$D$479,3,FALSE())</f>
        <v>ISABELLA</v>
      </c>
      <c r="J184" s="1" t="str">
        <f aca="false">VLOOKUP($G184,$A$1:$D$479,4,FALSE())</f>
        <v>II M Liceo Linguistico</v>
      </c>
    </row>
    <row r="185" customFormat="false" ht="12.75" hidden="false" customHeight="false" outlineLevel="0" collapsed="false">
      <c r="A185" s="7" t="n">
        <v>185</v>
      </c>
      <c r="B185" s="7" t="s">
        <v>302</v>
      </c>
      <c r="C185" s="7" t="s">
        <v>303</v>
      </c>
      <c r="D185" s="7" t="s">
        <v>284</v>
      </c>
      <c r="F185" s="12" t="n">
        <v>19</v>
      </c>
      <c r="G185" s="4" t="n">
        <v>426</v>
      </c>
      <c r="H185" s="1" t="str">
        <f aca="false">VLOOKUP($G185,$A$1:$D$479,2,FALSE())</f>
        <v>GRAMIGNANO</v>
      </c>
      <c r="I185" s="1" t="str">
        <f aca="false">VLOOKUP($G185,$A$1:$D$479,3,FALSE())</f>
        <v>BRENDA</v>
      </c>
      <c r="J185" s="1" t="str">
        <f aca="false">VLOOKUP($G185,$A$1:$D$479,4,FALSE())</f>
        <v>III O</v>
      </c>
    </row>
    <row r="186" customFormat="false" ht="12.75" hidden="false" customHeight="false" outlineLevel="0" collapsed="false">
      <c r="A186" s="7" t="n">
        <v>186</v>
      </c>
      <c r="B186" s="7" t="s">
        <v>304</v>
      </c>
      <c r="C186" s="7" t="s">
        <v>90</v>
      </c>
      <c r="D186" s="7" t="s">
        <v>284</v>
      </c>
      <c r="F186" s="12" t="n">
        <v>20</v>
      </c>
      <c r="G186" s="4" t="n">
        <v>425</v>
      </c>
      <c r="H186" s="1" t="str">
        <f aca="false">VLOOKUP($G186,$A$1:$D$479,2,FALSE())</f>
        <v>PERUZZOTI</v>
      </c>
      <c r="I186" s="1" t="str">
        <f aca="false">VLOOKUP($G186,$A$1:$D$479,3,FALSE())</f>
        <v>ROBERTA</v>
      </c>
      <c r="J186" s="1" t="str">
        <f aca="false">VLOOKUP($G186,$A$1:$D$479,4,FALSE())</f>
        <v>III O</v>
      </c>
    </row>
    <row r="187" customFormat="false" ht="12.75" hidden="false" customHeight="false" outlineLevel="0" collapsed="false">
      <c r="A187" s="7" t="n">
        <v>187</v>
      </c>
      <c r="B187" s="7" t="s">
        <v>305</v>
      </c>
      <c r="C187" s="7" t="s">
        <v>306</v>
      </c>
      <c r="D187" s="7" t="s">
        <v>284</v>
      </c>
      <c r="F187" s="12" t="n">
        <v>21</v>
      </c>
      <c r="G187" s="4" t="n">
        <v>480</v>
      </c>
      <c r="H187" s="1" t="s">
        <v>307</v>
      </c>
      <c r="I187" s="1" t="s">
        <v>308</v>
      </c>
      <c r="J187" s="1" t="s">
        <v>309</v>
      </c>
    </row>
    <row r="188" customFormat="false" ht="12.75" hidden="false" customHeight="false" outlineLevel="0" collapsed="false">
      <c r="A188" s="7" t="n">
        <v>188</v>
      </c>
      <c r="B188" s="7" t="s">
        <v>310</v>
      </c>
      <c r="C188" s="7" t="s">
        <v>205</v>
      </c>
      <c r="D188" s="7" t="s">
        <v>284</v>
      </c>
      <c r="F188" s="12" t="n">
        <v>22</v>
      </c>
      <c r="G188" s="4" t="n">
        <v>260</v>
      </c>
      <c r="H188" s="1" t="str">
        <f aca="false">VLOOKUP($G188,$A$1:$D$479,2,FALSE())</f>
        <v>BUCCERI</v>
      </c>
      <c r="I188" s="1" t="str">
        <f aca="false">VLOOKUP($G188,$A$1:$D$479,3,FALSE())</f>
        <v>VERONICA</v>
      </c>
      <c r="J188" s="1" t="str">
        <f aca="false">VLOOKUP($G188,$A$1:$D$479,4,FALSE())</f>
        <v>II L Liceo Linguistico</v>
      </c>
    </row>
    <row r="189" customFormat="false" ht="12.75" hidden="false" customHeight="false" outlineLevel="0" collapsed="false">
      <c r="A189" s="7" t="n">
        <v>189</v>
      </c>
      <c r="B189" s="7" t="s">
        <v>311</v>
      </c>
      <c r="C189" s="7" t="s">
        <v>312</v>
      </c>
      <c r="D189" s="7" t="s">
        <v>284</v>
      </c>
      <c r="F189" s="12" t="n">
        <v>23</v>
      </c>
      <c r="G189" s="4" t="n">
        <v>416</v>
      </c>
      <c r="H189" s="1" t="str">
        <f aca="false">VLOOKUP($G189,$A$1:$D$479,2,FALSE())</f>
        <v>CERANA</v>
      </c>
      <c r="I189" s="1" t="str">
        <f aca="false">VLOOKUP($G189,$A$1:$D$479,3,FALSE())</f>
        <v>ANTHEA</v>
      </c>
      <c r="J189" s="1" t="str">
        <f aca="false">VLOOKUP($G189,$A$1:$D$479,4,FALSE())</f>
        <v>III N</v>
      </c>
    </row>
    <row r="190" customFormat="false" ht="12.75" hidden="false" customHeight="false" outlineLevel="0" collapsed="false">
      <c r="A190" s="7" t="n">
        <v>190</v>
      </c>
      <c r="B190" s="7" t="s">
        <v>313</v>
      </c>
      <c r="C190" s="7" t="s">
        <v>306</v>
      </c>
      <c r="D190" s="7" t="s">
        <v>284</v>
      </c>
      <c r="F190" s="12" t="n">
        <v>24</v>
      </c>
      <c r="G190" s="4" t="n">
        <v>415</v>
      </c>
      <c r="H190" s="1" t="str">
        <f aca="false">VLOOKUP($G190,$A$1:$D$479,2,FALSE())</f>
        <v>COLOMBO</v>
      </c>
      <c r="I190" s="1" t="str">
        <f aca="false">VLOOKUP($G190,$A$1:$D$479,3,FALSE())</f>
        <v>ELISA</v>
      </c>
      <c r="J190" s="1" t="str">
        <f aca="false">VLOOKUP($G190,$A$1:$D$479,4,FALSE())</f>
        <v>III M</v>
      </c>
    </row>
    <row r="191" customFormat="false" ht="12.75" hidden="false" customHeight="false" outlineLevel="0" collapsed="false">
      <c r="A191" s="7" t="n">
        <v>191</v>
      </c>
      <c r="B191" s="7" t="s">
        <v>314</v>
      </c>
      <c r="C191" s="7" t="s">
        <v>315</v>
      </c>
      <c r="D191" s="7" t="s">
        <v>284</v>
      </c>
      <c r="F191" s="12" t="n">
        <v>25</v>
      </c>
      <c r="G191" s="4" t="n">
        <v>476</v>
      </c>
      <c r="H191" s="1" t="str">
        <f aca="false">VLOOKUP($G191,$A$1:$D$479,2,FALSE())</f>
        <v>TESSANDRI</v>
      </c>
      <c r="I191" s="1" t="str">
        <f aca="false">VLOOKUP($G191,$A$1:$D$479,3,FALSE())</f>
        <v>CHIARA</v>
      </c>
      <c r="J191" s="1" t="str">
        <f aca="false">VLOOKUP($G191,$A$1:$D$479,4,FALSE())</f>
        <v>II O</v>
      </c>
    </row>
    <row r="192" customFormat="false" ht="12.75" hidden="false" customHeight="false" outlineLevel="0" collapsed="false">
      <c r="A192" s="7" t="n">
        <v>192</v>
      </c>
      <c r="B192" s="7" t="s">
        <v>316</v>
      </c>
      <c r="C192" s="7" t="s">
        <v>126</v>
      </c>
      <c r="D192" s="7" t="s">
        <v>284</v>
      </c>
      <c r="F192" s="12" t="n">
        <v>26</v>
      </c>
      <c r="G192" s="4" t="n">
        <v>472</v>
      </c>
      <c r="H192" s="1" t="str">
        <f aca="false">VLOOKUP($G192,$A$1:$D$479,2,FALSE())</f>
        <v>SCAMPINI</v>
      </c>
      <c r="I192" s="1" t="str">
        <f aca="false">VLOOKUP($G192,$A$1:$D$479,3,FALSE())</f>
        <v>EMMA</v>
      </c>
      <c r="J192" s="1" t="str">
        <f aca="false">VLOOKUP($G192,$A$1:$D$479,4,FALSE())</f>
        <v>II O</v>
      </c>
    </row>
    <row r="193" customFormat="false" ht="12.75" hidden="false" customHeight="false" outlineLevel="0" collapsed="false">
      <c r="A193" s="7" t="n">
        <v>193</v>
      </c>
      <c r="B193" s="7" t="s">
        <v>317</v>
      </c>
      <c r="C193" s="7" t="s">
        <v>318</v>
      </c>
      <c r="D193" s="7" t="s">
        <v>284</v>
      </c>
      <c r="F193" s="12" t="n">
        <v>27</v>
      </c>
      <c r="G193" s="4" t="n">
        <v>413</v>
      </c>
      <c r="H193" s="1" t="str">
        <f aca="false">VLOOKUP($G193,$A$1:$D$479,2,FALSE())</f>
        <v>AGISTRI</v>
      </c>
      <c r="I193" s="1" t="str">
        <f aca="false">VLOOKUP($G193,$A$1:$D$479,3,FALSE())</f>
        <v>AURORA</v>
      </c>
      <c r="J193" s="1" t="str">
        <f aca="false">VLOOKUP($G193,$A$1:$D$479,4,FALSE())</f>
        <v>III M</v>
      </c>
    </row>
    <row r="194" customFormat="false" ht="12.75" hidden="false" customHeight="false" outlineLevel="0" collapsed="false">
      <c r="A194" s="7" t="n">
        <v>194</v>
      </c>
      <c r="B194" s="7" t="s">
        <v>62</v>
      </c>
      <c r="C194" s="7" t="s">
        <v>40</v>
      </c>
      <c r="D194" s="7" t="s">
        <v>284</v>
      </c>
      <c r="F194" s="12" t="n">
        <v>28</v>
      </c>
      <c r="G194" s="4" t="n">
        <v>419</v>
      </c>
      <c r="H194" s="1" t="str">
        <f aca="false">VLOOKUP($G194,$A$1:$D$479,2,FALSE())</f>
        <v>CAVALLERI</v>
      </c>
      <c r="I194" s="1" t="str">
        <f aca="false">VLOOKUP($G194,$A$1:$D$479,3,FALSE())</f>
        <v>FRANCESCA</v>
      </c>
      <c r="J194" s="1" t="str">
        <f aca="false">VLOOKUP($G194,$A$1:$D$479,4,FALSE())</f>
        <v>III N</v>
      </c>
    </row>
    <row r="195" customFormat="false" ht="12.75" hidden="false" customHeight="false" outlineLevel="0" collapsed="false">
      <c r="A195" s="7" t="n">
        <v>195</v>
      </c>
      <c r="B195" s="7" t="s">
        <v>319</v>
      </c>
      <c r="C195" s="7" t="s">
        <v>40</v>
      </c>
      <c r="D195" s="7" t="s">
        <v>284</v>
      </c>
      <c r="F195" s="12" t="n">
        <v>29</v>
      </c>
      <c r="G195" s="4" t="n">
        <v>341</v>
      </c>
      <c r="H195" s="1" t="str">
        <f aca="false">VLOOKUP($G195,$A$1:$D$479,2,FALSE())</f>
        <v>CHILLE'</v>
      </c>
      <c r="I195" s="1" t="str">
        <f aca="false">VLOOKUP($G195,$A$1:$D$479,3,FALSE())</f>
        <v>CHIARA</v>
      </c>
      <c r="J195" s="1" t="str">
        <f aca="false">VLOOKUP($G195,$A$1:$D$479,4,FALSE())</f>
        <v>V A Liceo Ginnasio</v>
      </c>
    </row>
    <row r="196" customFormat="false" ht="12.75" hidden="false" customHeight="false" outlineLevel="0" collapsed="false">
      <c r="A196" s="7" t="n">
        <v>196</v>
      </c>
      <c r="B196" s="7" t="s">
        <v>320</v>
      </c>
      <c r="C196" s="7" t="s">
        <v>114</v>
      </c>
      <c r="D196" s="7" t="s">
        <v>284</v>
      </c>
      <c r="F196" s="12" t="n">
        <v>30</v>
      </c>
      <c r="G196" s="4" t="n">
        <v>263</v>
      </c>
      <c r="H196" s="1" t="str">
        <f aca="false">VLOOKUP($G196,$A$1:$D$479,2,FALSE())</f>
        <v>CRESPI</v>
      </c>
      <c r="I196" s="1" t="str">
        <f aca="false">VLOOKUP($G196,$A$1:$D$479,3,FALSE())</f>
        <v>FEDERICA (30.12.95)</v>
      </c>
      <c r="J196" s="1" t="str">
        <f aca="false">VLOOKUP($G196,$A$1:$D$479,4,FALSE())</f>
        <v>II L Liceo Linguistico</v>
      </c>
    </row>
    <row r="197" customFormat="false" ht="12.75" hidden="false" customHeight="false" outlineLevel="0" collapsed="false">
      <c r="A197" s="7" t="n">
        <v>197</v>
      </c>
      <c r="B197" s="7" t="s">
        <v>321</v>
      </c>
      <c r="C197" s="7" t="s">
        <v>322</v>
      </c>
      <c r="D197" s="7" t="s">
        <v>284</v>
      </c>
      <c r="F197" s="12" t="n">
        <v>31</v>
      </c>
      <c r="G197" s="4" t="n">
        <v>372</v>
      </c>
      <c r="H197" s="1" t="str">
        <f aca="false">VLOOKUP($G197,$A$1:$D$479,2,FALSE())</f>
        <v>SCALISI</v>
      </c>
      <c r="I197" s="1" t="str">
        <f aca="false">VLOOKUP($G197,$A$1:$D$479,3,FALSE())</f>
        <v>MARGHERITA</v>
      </c>
      <c r="J197" s="1" t="str">
        <f aca="false">VLOOKUP($G197,$A$1:$D$479,4,FALSE())</f>
        <v>V B Liceo Ginnasio</v>
      </c>
    </row>
    <row r="198" customFormat="false" ht="12.75" hidden="false" customHeight="false" outlineLevel="0" collapsed="false">
      <c r="A198" s="11" t="n">
        <v>198</v>
      </c>
      <c r="B198" s="11" t="s">
        <v>323</v>
      </c>
      <c r="C198" s="11" t="s">
        <v>324</v>
      </c>
      <c r="D198" s="11" t="s">
        <v>325</v>
      </c>
      <c r="F198" s="12" t="n">
        <v>32</v>
      </c>
      <c r="G198" s="4" t="n">
        <v>384</v>
      </c>
      <c r="H198" s="1" t="str">
        <f aca="false">VLOOKUP($G198,$A$1:$D$479,2,FALSE())</f>
        <v>MASCHERONI</v>
      </c>
      <c r="I198" s="1" t="str">
        <f aca="false">VLOOKUP($G198,$A$1:$D$479,3,FALSE())</f>
        <v>ANNA</v>
      </c>
      <c r="J198" s="1" t="str">
        <f aca="false">VLOOKUP($G198,$A$1:$D$479,4,FALSE())</f>
        <v>V C Liceo Ginnasio</v>
      </c>
    </row>
    <row r="199" customFormat="false" ht="12.75" hidden="false" customHeight="false" outlineLevel="0" collapsed="false">
      <c r="A199" s="11" t="n">
        <v>199</v>
      </c>
      <c r="B199" s="11" t="s">
        <v>326</v>
      </c>
      <c r="C199" s="11" t="s">
        <v>327</v>
      </c>
      <c r="D199" s="11" t="s">
        <v>325</v>
      </c>
      <c r="F199" s="12" t="n">
        <v>33</v>
      </c>
      <c r="G199" s="4" t="n">
        <v>325</v>
      </c>
      <c r="H199" s="1" t="str">
        <f aca="false">VLOOKUP($G199,$A$1:$D$479,2,FALSE())</f>
        <v>PELLEGATTA</v>
      </c>
      <c r="I199" s="1" t="str">
        <f aca="false">VLOOKUP($G199,$A$1:$D$479,3,FALSE())</f>
        <v>ANITA Maria</v>
      </c>
      <c r="J199" s="1" t="str">
        <f aca="false">VLOOKUP($G199,$A$1:$D$479,4,FALSE())</f>
        <v>II N Liceo Linguistico</v>
      </c>
    </row>
    <row r="200" customFormat="false" ht="12.75" hidden="false" customHeight="false" outlineLevel="0" collapsed="false">
      <c r="A200" s="11" t="n">
        <v>200</v>
      </c>
      <c r="B200" s="11" t="s">
        <v>328</v>
      </c>
      <c r="C200" s="11" t="s">
        <v>329</v>
      </c>
      <c r="D200" s="11" t="s">
        <v>325</v>
      </c>
      <c r="F200" s="12" t="n">
        <v>34</v>
      </c>
      <c r="G200" s="4" t="n">
        <v>331</v>
      </c>
      <c r="H200" s="1" t="str">
        <f aca="false">VLOOKUP($G200,$A$1:$D$479,2,FALSE())</f>
        <v>TURRISI</v>
      </c>
      <c r="I200" s="1" t="str">
        <f aca="false">VLOOKUP($G200,$A$1:$D$479,3,FALSE())</f>
        <v>ALICE</v>
      </c>
      <c r="J200" s="1" t="str">
        <f aca="false">VLOOKUP($G200,$A$1:$D$479,4,FALSE())</f>
        <v>II N Liceo Linguistico</v>
      </c>
    </row>
    <row r="201" customFormat="false" ht="12.75" hidden="false" customHeight="false" outlineLevel="0" collapsed="false">
      <c r="A201" s="11" t="n">
        <v>201</v>
      </c>
      <c r="B201" s="11" t="s">
        <v>330</v>
      </c>
      <c r="C201" s="11" t="s">
        <v>248</v>
      </c>
      <c r="D201" s="11" t="s">
        <v>325</v>
      </c>
      <c r="F201" s="12" t="n">
        <v>35</v>
      </c>
      <c r="G201" s="4" t="n">
        <v>367</v>
      </c>
      <c r="H201" s="1" t="str">
        <f aca="false">VLOOKUP($G201,$A$1:$D$479,2,FALSE())</f>
        <v>PELLEGATTA</v>
      </c>
      <c r="I201" s="1" t="str">
        <f aca="false">VLOOKUP($G201,$A$1:$D$479,3,FALSE())</f>
        <v>VERONICA</v>
      </c>
      <c r="J201" s="1" t="str">
        <f aca="false">VLOOKUP($G201,$A$1:$D$479,4,FALSE())</f>
        <v>V B Liceo Ginnasio</v>
      </c>
    </row>
    <row r="202" customFormat="false" ht="12.75" hidden="false" customHeight="false" outlineLevel="0" collapsed="false">
      <c r="A202" s="11" t="n">
        <v>202</v>
      </c>
      <c r="B202" s="11" t="s">
        <v>175</v>
      </c>
      <c r="C202" s="11" t="s">
        <v>267</v>
      </c>
      <c r="D202" s="11" t="s">
        <v>325</v>
      </c>
      <c r="F202" s="12" t="n">
        <v>36</v>
      </c>
      <c r="G202" s="4" t="n">
        <v>306</v>
      </c>
      <c r="H202" s="1" t="str">
        <f aca="false">VLOOKUP($G202,$A$1:$D$479,2,FALSE())</f>
        <v>BELLUSCHI</v>
      </c>
      <c r="I202" s="1" t="str">
        <f aca="false">VLOOKUP($G202,$A$1:$D$479,3,FALSE())</f>
        <v>CLARISSA</v>
      </c>
      <c r="J202" s="1" t="str">
        <f aca="false">VLOOKUP($G202,$A$1:$D$479,4,FALSE())</f>
        <v>II N Liceo Linguistico</v>
      </c>
    </row>
    <row r="203" customFormat="false" ht="12.75" hidden="false" customHeight="false" outlineLevel="0" collapsed="false">
      <c r="A203" s="11" t="n">
        <v>203</v>
      </c>
      <c r="B203" s="11" t="s">
        <v>331</v>
      </c>
      <c r="C203" s="11" t="s">
        <v>12</v>
      </c>
      <c r="D203" s="11" t="s">
        <v>325</v>
      </c>
      <c r="F203" s="12" t="n">
        <v>37</v>
      </c>
      <c r="G203" s="4" t="n">
        <v>279</v>
      </c>
      <c r="H203" s="1" t="s">
        <v>332</v>
      </c>
      <c r="I203" s="1" t="s">
        <v>42</v>
      </c>
      <c r="J203" s="1" t="str">
        <f aca="false">VLOOKUP($G203,$A$1:$D$479,4,FALSE())</f>
        <v>II L Liceo Linguistico</v>
      </c>
    </row>
    <row r="204" customFormat="false" ht="12.75" hidden="false" customHeight="false" outlineLevel="0" collapsed="false">
      <c r="A204" s="11" t="n">
        <v>204</v>
      </c>
      <c r="B204" s="11" t="s">
        <v>21</v>
      </c>
      <c r="C204" s="11" t="s">
        <v>103</v>
      </c>
      <c r="D204" s="11" t="s">
        <v>325</v>
      </c>
      <c r="F204" s="12" t="n">
        <v>38</v>
      </c>
      <c r="G204" s="4" t="n">
        <v>456</v>
      </c>
      <c r="H204" s="1" t="str">
        <f aca="false">VLOOKUP($G204,$A$1:$D$479,2,FALSE())</f>
        <v>CATTANEO</v>
      </c>
      <c r="I204" s="1" t="str">
        <f aca="false">VLOOKUP($G204,$A$1:$D$479,3,FALSE())</f>
        <v>MONICA</v>
      </c>
      <c r="J204" s="1" t="str">
        <f aca="false">VLOOKUP($G204,$A$1:$D$479,4,FALSE())</f>
        <v>II O</v>
      </c>
    </row>
    <row r="205" customFormat="false" ht="12.75" hidden="false" customHeight="false" outlineLevel="0" collapsed="false">
      <c r="A205" s="11" t="n">
        <v>205</v>
      </c>
      <c r="B205" s="11" t="s">
        <v>333</v>
      </c>
      <c r="C205" s="11" t="s">
        <v>295</v>
      </c>
      <c r="D205" s="11" t="s">
        <v>325</v>
      </c>
      <c r="F205" s="12" t="n">
        <v>39</v>
      </c>
      <c r="G205" s="4" t="n">
        <v>393</v>
      </c>
      <c r="H205" s="1" t="str">
        <f aca="false">VLOOKUP($G205,$A$1:$D$479,2,FALSE())</f>
        <v>TURCONI</v>
      </c>
      <c r="I205" s="1" t="str">
        <f aca="false">VLOOKUP($G205,$A$1:$D$479,3,FALSE())</f>
        <v>SERENA</v>
      </c>
      <c r="J205" s="1" t="str">
        <f aca="false">VLOOKUP($G205,$A$1:$D$479,4,FALSE())</f>
        <v>V C Liceo Ginnasio</v>
      </c>
    </row>
    <row r="206" customFormat="false" ht="12.75" hidden="false" customHeight="false" outlineLevel="0" collapsed="false">
      <c r="A206" s="11" t="n">
        <v>206</v>
      </c>
      <c r="B206" s="11" t="s">
        <v>334</v>
      </c>
      <c r="C206" s="11" t="s">
        <v>114</v>
      </c>
      <c r="D206" s="11" t="s">
        <v>325</v>
      </c>
      <c r="F206" s="12" t="n">
        <v>40</v>
      </c>
      <c r="G206" s="4" t="n">
        <v>381</v>
      </c>
      <c r="H206" s="1" t="str">
        <f aca="false">VLOOKUP($G206,$A$1:$D$479,2,FALSE())</f>
        <v>FORTE</v>
      </c>
      <c r="I206" s="1" t="str">
        <f aca="false">VLOOKUP($G206,$A$1:$D$479,3,FALSE())</f>
        <v>ALESSANDRA</v>
      </c>
      <c r="J206" s="1" t="str">
        <f aca="false">VLOOKUP($G206,$A$1:$D$479,4,FALSE())</f>
        <v>V C Liceo Ginnasio</v>
      </c>
    </row>
    <row r="207" customFormat="false" ht="12.75" hidden="false" customHeight="false" outlineLevel="0" collapsed="false">
      <c r="A207" s="11" t="n">
        <v>207</v>
      </c>
      <c r="B207" s="11" t="s">
        <v>335</v>
      </c>
      <c r="C207" s="11" t="s">
        <v>77</v>
      </c>
      <c r="D207" s="11" t="s">
        <v>325</v>
      </c>
      <c r="F207" s="12" t="n">
        <v>41</v>
      </c>
      <c r="G207" s="4" t="n">
        <v>470</v>
      </c>
      <c r="H207" s="1" t="str">
        <f aca="false">VLOOKUP($G207,$A$1:$D$479,2,FALSE())</f>
        <v>RUGA</v>
      </c>
      <c r="I207" s="1" t="str">
        <f aca="false">VLOOKUP($G207,$A$1:$D$479,3,FALSE())</f>
        <v>VIRGINIA</v>
      </c>
      <c r="J207" s="1" t="str">
        <f aca="false">VLOOKUP($G207,$A$1:$D$479,4,FALSE())</f>
        <v>II O</v>
      </c>
    </row>
    <row r="208" customFormat="false" ht="12.75" hidden="false" customHeight="false" outlineLevel="0" collapsed="false">
      <c r="A208" s="11" t="n">
        <v>208</v>
      </c>
      <c r="B208" s="11" t="s">
        <v>336</v>
      </c>
      <c r="C208" s="11" t="s">
        <v>124</v>
      </c>
      <c r="D208" s="11" t="s">
        <v>325</v>
      </c>
      <c r="F208" s="12" t="n">
        <v>42</v>
      </c>
      <c r="G208" s="4" t="n">
        <v>282</v>
      </c>
      <c r="H208" s="1" t="str">
        <f aca="false">VLOOKUP($G208,$A$1:$D$479,2,FALSE())</f>
        <v>BANFI</v>
      </c>
      <c r="I208" s="1" t="str">
        <f aca="false">VLOOKUP($G208,$A$1:$D$479,3,FALSE())</f>
        <v>ALESSIA M. Ludovica</v>
      </c>
      <c r="J208" s="1" t="str">
        <f aca="false">VLOOKUP($G208,$A$1:$D$479,4,FALSE())</f>
        <v>II M Liceo Linguistico</v>
      </c>
    </row>
    <row r="209" customFormat="false" ht="12.75" hidden="false" customHeight="false" outlineLevel="0" collapsed="false">
      <c r="A209" s="11" t="n">
        <v>209</v>
      </c>
      <c r="B209" s="11" t="s">
        <v>337</v>
      </c>
      <c r="C209" s="11" t="s">
        <v>46</v>
      </c>
      <c r="D209" s="11" t="s">
        <v>325</v>
      </c>
      <c r="F209" s="12" t="n">
        <v>43</v>
      </c>
      <c r="G209" s="4" t="n">
        <v>321</v>
      </c>
      <c r="H209" s="1" t="str">
        <f aca="false">VLOOKUP($G209,$A$1:$D$479,2,FALSE())</f>
        <v>LUALDI</v>
      </c>
      <c r="I209" s="1" t="str">
        <f aca="false">VLOOKUP($G209,$A$1:$D$479,3,FALSE())</f>
        <v>ALESSANDRA</v>
      </c>
      <c r="J209" s="1" t="str">
        <f aca="false">VLOOKUP($G209,$A$1:$D$479,4,FALSE())</f>
        <v>II N Liceo Linguistico</v>
      </c>
    </row>
    <row r="210" customFormat="false" ht="12.75" hidden="false" customHeight="false" outlineLevel="0" collapsed="false">
      <c r="A210" s="11" t="n">
        <v>210</v>
      </c>
      <c r="B210" s="11" t="s">
        <v>338</v>
      </c>
      <c r="C210" s="11" t="s">
        <v>339</v>
      </c>
      <c r="D210" s="11" t="s">
        <v>325</v>
      </c>
      <c r="F210" s="12" t="n">
        <v>44</v>
      </c>
      <c r="G210" s="4" t="n">
        <v>455</v>
      </c>
      <c r="H210" s="1" t="str">
        <f aca="false">VLOOKUP($G210,$A$1:$D$479,2,FALSE())</f>
        <v>BETTIN</v>
      </c>
      <c r="I210" s="1" t="str">
        <f aca="false">VLOOKUP($G210,$A$1:$D$479,3,FALSE())</f>
        <v>NOEMI</v>
      </c>
      <c r="J210" s="1" t="str">
        <f aca="false">VLOOKUP($G210,$A$1:$D$479,4,FALSE())</f>
        <v>II O</v>
      </c>
    </row>
    <row r="211" customFormat="false" ht="12.75" hidden="false" customHeight="false" outlineLevel="0" collapsed="false">
      <c r="A211" s="11" t="n">
        <v>211</v>
      </c>
      <c r="B211" s="11" t="s">
        <v>340</v>
      </c>
      <c r="C211" s="11" t="s">
        <v>46</v>
      </c>
      <c r="D211" s="11" t="s">
        <v>325</v>
      </c>
      <c r="F211" s="12" t="n">
        <v>45</v>
      </c>
      <c r="G211" s="4" t="n">
        <v>336</v>
      </c>
      <c r="H211" s="1" t="str">
        <f aca="false">VLOOKUP($G211,$A$1:$D$479,2,FALSE())</f>
        <v>ALAIMO</v>
      </c>
      <c r="I211" s="1" t="str">
        <f aca="false">VLOOKUP($G211,$A$1:$D$479,3,FALSE())</f>
        <v>DOMIZIANA</v>
      </c>
      <c r="J211" s="1" t="str">
        <f aca="false">VLOOKUP($G211,$A$1:$D$479,4,FALSE())</f>
        <v>V A Liceo Ginnasio</v>
      </c>
    </row>
    <row r="212" customFormat="false" ht="12.75" hidden="false" customHeight="false" outlineLevel="0" collapsed="false">
      <c r="A212" s="11" t="n">
        <v>212</v>
      </c>
      <c r="B212" s="11" t="s">
        <v>341</v>
      </c>
      <c r="C212" s="11" t="s">
        <v>24</v>
      </c>
      <c r="D212" s="11" t="s">
        <v>325</v>
      </c>
      <c r="F212" s="12" t="n">
        <v>46</v>
      </c>
      <c r="G212" s="4" t="n">
        <v>280</v>
      </c>
      <c r="H212" s="1" t="s">
        <v>342</v>
      </c>
      <c r="I212" s="1" t="s">
        <v>114</v>
      </c>
      <c r="J212" s="1" t="str">
        <f aca="false">VLOOKUP($G212,$A$1:$D$479,4,FALSE())</f>
        <v>II L Liceo Linguistico</v>
      </c>
    </row>
    <row r="213" customFormat="false" ht="12.75" hidden="false" customHeight="false" outlineLevel="0" collapsed="false">
      <c r="A213" s="11" t="n">
        <v>213</v>
      </c>
      <c r="B213" s="11" t="s">
        <v>343</v>
      </c>
      <c r="C213" s="11" t="s">
        <v>344</v>
      </c>
      <c r="D213" s="11" t="s">
        <v>325</v>
      </c>
      <c r="F213" s="12" t="n">
        <v>47</v>
      </c>
      <c r="G213" s="4" t="n">
        <v>267</v>
      </c>
      <c r="H213" s="1" t="str">
        <f aca="false">VLOOKUP($G213,$A$1:$D$479,2,FALSE())</f>
        <v>GIAMBERINI</v>
      </c>
      <c r="I213" s="1" t="str">
        <f aca="false">VLOOKUP($G213,$A$1:$D$479,3,FALSE())</f>
        <v>GIULIA</v>
      </c>
      <c r="J213" s="1" t="str">
        <f aca="false">VLOOKUP($G213,$A$1:$D$479,4,FALSE())</f>
        <v>II L Liceo Linguistico</v>
      </c>
    </row>
    <row r="214" customFormat="false" ht="12.75" hidden="false" customHeight="false" outlineLevel="0" collapsed="false">
      <c r="A214" s="11" t="n">
        <v>214</v>
      </c>
      <c r="B214" s="11" t="s">
        <v>345</v>
      </c>
      <c r="C214" s="11" t="s">
        <v>14</v>
      </c>
      <c r="D214" s="11" t="s">
        <v>325</v>
      </c>
      <c r="F214" s="12" t="n">
        <v>48</v>
      </c>
      <c r="G214" s="4" t="n">
        <v>311</v>
      </c>
      <c r="H214" s="1" t="str">
        <f aca="false">VLOOKUP($G214,$A$1:$D$479,2,FALSE())</f>
        <v>COLOMBO </v>
      </c>
      <c r="I214" s="1" t="str">
        <f aca="false">VLOOKUP($G214,$A$1:$D$479,3,FALSE())</f>
        <v>LEILA</v>
      </c>
      <c r="J214" s="1" t="str">
        <f aca="false">VLOOKUP($G214,$A$1:$D$479,4,FALSE())</f>
        <v>II N Liceo Linguistico</v>
      </c>
    </row>
    <row r="215" customFormat="false" ht="12.75" hidden="false" customHeight="false" outlineLevel="0" collapsed="false">
      <c r="A215" s="11" t="n">
        <v>215</v>
      </c>
      <c r="B215" s="11" t="s">
        <v>346</v>
      </c>
      <c r="C215" s="11" t="s">
        <v>347</v>
      </c>
      <c r="D215" s="11" t="s">
        <v>325</v>
      </c>
      <c r="F215" s="12" t="n">
        <v>49</v>
      </c>
      <c r="G215" s="4" t="n">
        <v>354</v>
      </c>
      <c r="H215" s="1" t="str">
        <f aca="false">VLOOKUP($G215,$A$1:$D$479,2,FALSE())</f>
        <v>RACALBUTO</v>
      </c>
      <c r="I215" s="1" t="str">
        <f aca="false">VLOOKUP($G215,$A$1:$D$479,3,FALSE())</f>
        <v>YLENIA Antonella Mm.</v>
      </c>
      <c r="J215" s="1" t="str">
        <f aca="false">VLOOKUP($G215,$A$1:$D$479,4,FALSE())</f>
        <v>V A Liceo Ginnasio</v>
      </c>
    </row>
    <row r="216" customFormat="false" ht="12.75" hidden="false" customHeight="false" outlineLevel="0" collapsed="false">
      <c r="A216" s="11" t="n">
        <v>216</v>
      </c>
      <c r="B216" s="11" t="s">
        <v>348</v>
      </c>
      <c r="C216" s="11" t="s">
        <v>93</v>
      </c>
      <c r="D216" s="11" t="s">
        <v>325</v>
      </c>
      <c r="F216" s="12" t="n">
        <v>50</v>
      </c>
      <c r="G216" s="4" t="n">
        <v>471</v>
      </c>
      <c r="H216" s="1" t="str">
        <f aca="false">VLOOKUP($G216,$A$1:$D$479,2,FALSE())</f>
        <v>RUSSELLO</v>
      </c>
      <c r="I216" s="1" t="str">
        <f aca="false">VLOOKUP($G216,$A$1:$D$479,3,FALSE())</f>
        <v>ANNACHIARA</v>
      </c>
      <c r="J216" s="1" t="str">
        <f aca="false">VLOOKUP($G216,$A$1:$D$479,4,FALSE())</f>
        <v>II O</v>
      </c>
    </row>
    <row r="217" customFormat="false" ht="12.75" hidden="false" customHeight="false" outlineLevel="0" collapsed="false">
      <c r="A217" s="11" t="n">
        <v>217</v>
      </c>
      <c r="B217" s="11" t="s">
        <v>349</v>
      </c>
      <c r="C217" s="11" t="s">
        <v>350</v>
      </c>
      <c r="D217" s="11" t="s">
        <v>325</v>
      </c>
      <c r="F217" s="12" t="n">
        <v>51</v>
      </c>
      <c r="G217" s="4" t="n">
        <v>417</v>
      </c>
      <c r="H217" s="1" t="str">
        <f aca="false">VLOOKUP($G217,$A$1:$D$479,2,FALSE())</f>
        <v>SILCI</v>
      </c>
      <c r="I217" s="1" t="str">
        <f aca="false">VLOOKUP($G217,$A$1:$D$479,3,FALSE())</f>
        <v>CAMILLA</v>
      </c>
      <c r="J217" s="1" t="str">
        <f aca="false">VLOOKUP($G217,$A$1:$D$479,4,FALSE())</f>
        <v>III N</v>
      </c>
    </row>
    <row r="218" customFormat="false" ht="12.75" hidden="false" customHeight="false" outlineLevel="0" collapsed="false">
      <c r="A218" s="11" t="n">
        <v>218</v>
      </c>
      <c r="B218" s="11" t="s">
        <v>351</v>
      </c>
      <c r="C218" s="11" t="s">
        <v>126</v>
      </c>
      <c r="D218" s="11" t="s">
        <v>325</v>
      </c>
      <c r="F218" s="12" t="n">
        <v>52</v>
      </c>
      <c r="G218" s="4" t="n">
        <v>323</v>
      </c>
      <c r="H218" s="1" t="str">
        <f aca="false">VLOOKUP($G218,$A$1:$D$479,2,FALSE())</f>
        <v>MONTOLI</v>
      </c>
      <c r="I218" s="1" t="str">
        <f aca="false">VLOOKUP($G218,$A$1:$D$479,3,FALSE())</f>
        <v>SARA</v>
      </c>
      <c r="J218" s="1" t="str">
        <f aca="false">VLOOKUP($G218,$A$1:$D$479,4,FALSE())</f>
        <v>II N Liceo Linguistico</v>
      </c>
    </row>
    <row r="219" customFormat="false" ht="12.75" hidden="false" customHeight="false" outlineLevel="0" collapsed="false">
      <c r="A219" s="11" t="n">
        <v>219</v>
      </c>
      <c r="B219" s="11" t="s">
        <v>273</v>
      </c>
      <c r="C219" s="11" t="s">
        <v>205</v>
      </c>
      <c r="D219" s="11" t="s">
        <v>325</v>
      </c>
      <c r="F219" s="12" t="n">
        <v>53</v>
      </c>
      <c r="G219" s="4" t="n">
        <v>380</v>
      </c>
      <c r="H219" s="1" t="str">
        <f aca="false">VLOOKUP($G219,$A$1:$D$479,2,FALSE())</f>
        <v>FELLA</v>
      </c>
      <c r="I219" s="1" t="str">
        <f aca="false">VLOOKUP($G219,$A$1:$D$479,3,FALSE())</f>
        <v>ELEONORA</v>
      </c>
      <c r="J219" s="1" t="str">
        <f aca="false">VLOOKUP($G219,$A$1:$D$479,4,FALSE())</f>
        <v>V C Liceo Ginnasio</v>
      </c>
    </row>
    <row r="220" customFormat="false" ht="12.75" hidden="false" customHeight="false" outlineLevel="0" collapsed="false">
      <c r="A220" s="11" t="n">
        <v>220</v>
      </c>
      <c r="B220" s="11" t="s">
        <v>352</v>
      </c>
      <c r="C220" s="11" t="s">
        <v>353</v>
      </c>
      <c r="D220" s="11" t="s">
        <v>325</v>
      </c>
      <c r="F220" s="12" t="n">
        <v>54</v>
      </c>
      <c r="G220" s="4" t="n">
        <v>340</v>
      </c>
      <c r="H220" s="1" t="str">
        <f aca="false">VLOOKUP($G220,$A$1:$D$479,2,FALSE())</f>
        <v>CAPROTTI</v>
      </c>
      <c r="I220" s="1" t="str">
        <f aca="false">VLOOKUP($G220,$A$1:$D$479,3,FALSE())</f>
        <v>CHIARA</v>
      </c>
      <c r="J220" s="1" t="str">
        <f aca="false">VLOOKUP($G220,$A$1:$D$479,4,FALSE())</f>
        <v>V A Liceo Ginnasio</v>
      </c>
    </row>
    <row r="221" customFormat="false" ht="12.75" hidden="false" customHeight="false" outlineLevel="0" collapsed="false">
      <c r="A221" s="11" t="n">
        <v>221</v>
      </c>
      <c r="B221" s="11" t="s">
        <v>354</v>
      </c>
      <c r="C221" s="11" t="s">
        <v>28</v>
      </c>
      <c r="D221" s="11" t="s">
        <v>325</v>
      </c>
      <c r="F221" s="12" t="n">
        <v>55</v>
      </c>
      <c r="G221" s="4" t="n">
        <v>262</v>
      </c>
      <c r="H221" s="1" t="str">
        <f aca="false">VLOOKUP($G221,$A$1:$D$479,2,FALSE())</f>
        <v>CRESPI</v>
      </c>
      <c r="I221" s="1" t="str">
        <f aca="false">VLOOKUP($G221,$A$1:$D$479,3,FALSE())</f>
        <v>FEDERICA (15.07.95)</v>
      </c>
      <c r="J221" s="1" t="str">
        <f aca="false">VLOOKUP($G221,$A$1:$D$479,4,FALSE())</f>
        <v>II L Liceo Linguistico</v>
      </c>
    </row>
    <row r="222" customFormat="false" ht="12.75" hidden="false" customHeight="false" outlineLevel="0" collapsed="false">
      <c r="A222" s="11" t="n">
        <v>222</v>
      </c>
      <c r="B222" s="11" t="s">
        <v>355</v>
      </c>
      <c r="C222" s="11" t="s">
        <v>97</v>
      </c>
      <c r="D222" s="11" t="s">
        <v>325</v>
      </c>
      <c r="F222" s="12" t="n">
        <v>56</v>
      </c>
      <c r="G222" s="4" t="n">
        <v>418</v>
      </c>
      <c r="H222" s="1" t="str">
        <f aca="false">VLOOKUP($G222,$A$1:$D$479,2,FALSE())</f>
        <v>D'ANELLA</v>
      </c>
      <c r="I222" s="1" t="str">
        <f aca="false">VLOOKUP($G222,$A$1:$D$479,3,FALSE())</f>
        <v>BHATIA</v>
      </c>
      <c r="J222" s="1" t="str">
        <f aca="false">VLOOKUP($G222,$A$1:$D$479,4,FALSE())</f>
        <v>III N</v>
      </c>
    </row>
    <row r="223" customFormat="false" ht="12.75" hidden="false" customHeight="false" outlineLevel="0" collapsed="false">
      <c r="A223" s="11" t="n">
        <v>223</v>
      </c>
      <c r="B223" s="11" t="s">
        <v>356</v>
      </c>
      <c r="C223" s="11" t="s">
        <v>14</v>
      </c>
      <c r="D223" s="11" t="s">
        <v>325</v>
      </c>
      <c r="F223" s="12" t="n">
        <v>57</v>
      </c>
      <c r="G223" s="4" t="n">
        <v>272</v>
      </c>
      <c r="H223" s="1" t="str">
        <f aca="false">VLOOKUP($G223,$A$1:$D$479,2,FALSE())</f>
        <v>OTTOLINA</v>
      </c>
      <c r="I223" s="1" t="str">
        <f aca="false">VLOOKUP($G223,$A$1:$D$479,3,FALSE())</f>
        <v>ISABELLA</v>
      </c>
      <c r="J223" s="1" t="str">
        <f aca="false">VLOOKUP($G223,$A$1:$D$479,4,FALSE())</f>
        <v>II L Liceo Linguistico</v>
      </c>
    </row>
    <row r="224" customFormat="false" ht="12.75" hidden="false" customHeight="false" outlineLevel="0" collapsed="false">
      <c r="A224" s="11" t="n">
        <v>224</v>
      </c>
      <c r="B224" s="11" t="s">
        <v>357</v>
      </c>
      <c r="C224" s="11" t="s">
        <v>24</v>
      </c>
      <c r="D224" s="11" t="s">
        <v>325</v>
      </c>
      <c r="F224" s="12" t="n">
        <v>58</v>
      </c>
      <c r="G224" s="4" t="n">
        <v>273</v>
      </c>
      <c r="H224" s="1" t="str">
        <f aca="false">VLOOKUP($G224,$A$1:$D$479,2,FALSE())</f>
        <v>PAROTTI</v>
      </c>
      <c r="I224" s="1" t="str">
        <f aca="false">VLOOKUP($G224,$A$1:$D$479,3,FALSE())</f>
        <v>MARTINA</v>
      </c>
      <c r="J224" s="1" t="str">
        <f aca="false">VLOOKUP($G224,$A$1:$D$479,4,FALSE())</f>
        <v>II L Liceo Linguistico</v>
      </c>
    </row>
    <row r="225" customFormat="false" ht="12.75" hidden="false" customHeight="false" outlineLevel="0" collapsed="false">
      <c r="A225" s="11" t="n">
        <v>225</v>
      </c>
      <c r="B225" s="11" t="s">
        <v>358</v>
      </c>
      <c r="C225" s="11" t="s">
        <v>40</v>
      </c>
      <c r="D225" s="11" t="s">
        <v>325</v>
      </c>
      <c r="F225" s="12" t="n">
        <v>59</v>
      </c>
      <c r="G225" s="4" t="n">
        <v>276</v>
      </c>
      <c r="H225" s="1" t="str">
        <f aca="false">VLOOKUP($G225,$A$1:$D$479,2,FALSE())</f>
        <v>RAIMONDI</v>
      </c>
      <c r="I225" s="1" t="str">
        <f aca="false">VLOOKUP($G225,$A$1:$D$479,3,FALSE())</f>
        <v>GIULIA</v>
      </c>
      <c r="J225" s="1" t="str">
        <f aca="false">VLOOKUP($G225,$A$1:$D$479,4,FALSE())</f>
        <v>II L Liceo Linguistico</v>
      </c>
    </row>
    <row r="226" customFormat="false" ht="12.75" hidden="false" customHeight="false" outlineLevel="0" collapsed="false">
      <c r="A226" s="11" t="n">
        <v>226</v>
      </c>
      <c r="B226" s="11" t="s">
        <v>359</v>
      </c>
      <c r="C226" s="11" t="s">
        <v>360</v>
      </c>
      <c r="D226" s="11" t="s">
        <v>325</v>
      </c>
      <c r="F226" s="12" t="n">
        <v>60</v>
      </c>
      <c r="G226" s="4" t="n">
        <v>398</v>
      </c>
      <c r="H226" s="1" t="str">
        <f aca="false">VLOOKUP($G226,$A$1:$D$479,2,FALSE())</f>
        <v>NUZZO</v>
      </c>
      <c r="I226" s="1" t="str">
        <f aca="false">VLOOKUP($G226,$A$1:$D$479,3,FALSE())</f>
        <v>MATILDE</v>
      </c>
      <c r="J226" s="1" t="str">
        <f aca="false">VLOOKUP($G226,$A$1:$D$479,4,FALSE())</f>
        <v>I A</v>
      </c>
    </row>
    <row r="227" customFormat="false" ht="12.75" hidden="false" customHeight="false" outlineLevel="0" collapsed="false">
      <c r="A227" s="11" t="n">
        <v>227</v>
      </c>
      <c r="B227" s="11" t="s">
        <v>361</v>
      </c>
      <c r="C227" s="11" t="s">
        <v>362</v>
      </c>
      <c r="D227" s="11" t="s">
        <v>325</v>
      </c>
      <c r="F227" s="12" t="n">
        <v>61</v>
      </c>
      <c r="G227" s="4" t="n">
        <v>258</v>
      </c>
      <c r="H227" s="1" t="str">
        <f aca="false">VLOOKUP($G227,$A$1:$D$479,2,FALSE())</f>
        <v>BINAGHI</v>
      </c>
      <c r="I227" s="1" t="str">
        <f aca="false">VLOOKUP($G227,$A$1:$D$479,3,FALSE())</f>
        <v>SILVIA</v>
      </c>
      <c r="J227" s="1" t="str">
        <f aca="false">VLOOKUP($G227,$A$1:$D$479,4,FALSE())</f>
        <v>II L Liceo Linguistico</v>
      </c>
    </row>
    <row r="228" customFormat="false" ht="12.75" hidden="false" customHeight="false" outlineLevel="0" collapsed="false">
      <c r="A228" s="1" t="n">
        <v>228</v>
      </c>
      <c r="B228" s="1" t="s">
        <v>363</v>
      </c>
      <c r="C228" s="1" t="s">
        <v>93</v>
      </c>
      <c r="D228" s="1" t="s">
        <v>49</v>
      </c>
      <c r="F228" s="12" t="n">
        <v>62</v>
      </c>
      <c r="G228" s="4" t="n">
        <v>347</v>
      </c>
      <c r="H228" s="1" t="str">
        <f aca="false">VLOOKUP($G228,$A$1:$D$479,2,FALSE())</f>
        <v>FAVRO</v>
      </c>
      <c r="I228" s="1" t="str">
        <f aca="false">VLOOKUP($G228,$A$1:$D$479,3,FALSE())</f>
        <v>FEDERICA</v>
      </c>
      <c r="J228" s="1" t="str">
        <f aca="false">VLOOKUP($G228,$A$1:$D$479,4,FALSE())</f>
        <v>V A Liceo Ginnasio</v>
      </c>
    </row>
    <row r="229" customFormat="false" ht="12.75" hidden="false" customHeight="false" outlineLevel="0" collapsed="false">
      <c r="A229" s="1" t="n">
        <v>229</v>
      </c>
      <c r="B229" s="1" t="s">
        <v>363</v>
      </c>
      <c r="C229" s="1" t="s">
        <v>347</v>
      </c>
      <c r="D229" s="1" t="s">
        <v>49</v>
      </c>
      <c r="F229" s="12" t="n">
        <v>63</v>
      </c>
      <c r="G229" s="4" t="n">
        <v>454</v>
      </c>
      <c r="H229" s="1" t="str">
        <f aca="false">VLOOKUP($G229,$A$1:$D$479,2,FALSE())</f>
        <v>BERTOZZI</v>
      </c>
      <c r="I229" s="1" t="str">
        <f aca="false">VLOOKUP($G229,$A$1:$D$479,3,FALSE())</f>
        <v>MARINA</v>
      </c>
      <c r="J229" s="1" t="str">
        <f aca="false">VLOOKUP($G229,$A$1:$D$479,4,FALSE())</f>
        <v>II O</v>
      </c>
    </row>
    <row r="230" customFormat="false" ht="12.75" hidden="false" customHeight="false" outlineLevel="0" collapsed="false">
      <c r="A230" s="1" t="n">
        <v>230</v>
      </c>
      <c r="B230" s="1" t="s">
        <v>364</v>
      </c>
      <c r="C230" s="1" t="s">
        <v>110</v>
      </c>
      <c r="D230" s="1" t="s">
        <v>49</v>
      </c>
      <c r="F230" s="12" t="n">
        <v>64</v>
      </c>
      <c r="G230" s="4" t="n">
        <v>397</v>
      </c>
      <c r="H230" s="1" t="str">
        <f aca="false">VLOOKUP($G230,$A$1:$D$479,2,FALSE())</f>
        <v>RIGOLI</v>
      </c>
      <c r="I230" s="1" t="str">
        <f aca="false">VLOOKUP($G230,$A$1:$D$479,3,FALSE())</f>
        <v>MARTA</v>
      </c>
      <c r="J230" s="1" t="str">
        <f aca="false">VLOOKUP($G230,$A$1:$D$479,4,FALSE())</f>
        <v>I A</v>
      </c>
    </row>
    <row r="231" customFormat="false" ht="12.75" hidden="false" customHeight="false" outlineLevel="0" collapsed="false">
      <c r="A231" s="1" t="n">
        <v>231</v>
      </c>
      <c r="B231" s="1" t="s">
        <v>365</v>
      </c>
      <c r="C231" s="1" t="s">
        <v>124</v>
      </c>
      <c r="D231" s="1" t="s">
        <v>49</v>
      </c>
      <c r="F231" s="12" t="n">
        <v>65</v>
      </c>
      <c r="G231" s="4" t="n">
        <v>256</v>
      </c>
      <c r="H231" s="1" t="str">
        <f aca="false">VLOOKUP($G231,$A$1:$D$479,2,FALSE())</f>
        <v>BAROLO</v>
      </c>
      <c r="I231" s="1" t="str">
        <f aca="false">VLOOKUP($G231,$A$1:$D$479,3,FALSE())</f>
        <v>MARTINA</v>
      </c>
      <c r="J231" s="1" t="str">
        <f aca="false">VLOOKUP($G231,$A$1:$D$479,4,FALSE())</f>
        <v>II L Liceo Linguistico</v>
      </c>
    </row>
    <row r="232" customFormat="false" ht="12.75" hidden="false" customHeight="false" outlineLevel="0" collapsed="false">
      <c r="A232" s="1" t="n">
        <v>232</v>
      </c>
      <c r="B232" s="1" t="s">
        <v>136</v>
      </c>
      <c r="C232" s="1" t="s">
        <v>232</v>
      </c>
      <c r="D232" s="1" t="s">
        <v>49</v>
      </c>
      <c r="F232" s="12" t="n">
        <v>66</v>
      </c>
      <c r="G232" s="4" t="n">
        <v>356</v>
      </c>
      <c r="H232" s="1" t="str">
        <f aca="false">VLOOKUP($G232,$A$1:$D$479,2,FALSE())</f>
        <v>ZAGATTO</v>
      </c>
      <c r="I232" s="1" t="str">
        <f aca="false">VLOOKUP($G232,$A$1:$D$479,3,FALSE())</f>
        <v>BENEDETTA</v>
      </c>
      <c r="J232" s="1" t="str">
        <f aca="false">VLOOKUP($G232,$A$1:$D$479,4,FALSE())</f>
        <v>V A Liceo Ginnasio</v>
      </c>
    </row>
    <row r="233" customFormat="false" ht="12.75" hidden="false" customHeight="false" outlineLevel="0" collapsed="false">
      <c r="A233" s="1" t="n">
        <v>233</v>
      </c>
      <c r="B233" s="1" t="s">
        <v>366</v>
      </c>
      <c r="C233" s="1" t="s">
        <v>367</v>
      </c>
      <c r="D233" s="1" t="s">
        <v>49</v>
      </c>
      <c r="F233" s="12" t="n">
        <v>67</v>
      </c>
      <c r="G233" s="4" t="n">
        <v>422</v>
      </c>
      <c r="H233" s="1" t="str">
        <f aca="false">VLOOKUP($G233,$A$1:$D$479,2,FALSE())</f>
        <v>MAZZUCCHELLI</v>
      </c>
      <c r="I233" s="1" t="str">
        <f aca="false">VLOOKUP($G233,$A$1:$D$479,3,FALSE())</f>
        <v>CHIARA</v>
      </c>
      <c r="J233" s="1" t="str">
        <f aca="false">VLOOKUP($G233,$A$1:$D$479,4,FALSE())</f>
        <v>III O</v>
      </c>
    </row>
    <row r="234" customFormat="false" ht="12.75" hidden="false" customHeight="false" outlineLevel="0" collapsed="false">
      <c r="A234" s="1" t="n">
        <v>234</v>
      </c>
      <c r="B234" s="1" t="s">
        <v>47</v>
      </c>
      <c r="C234" s="1" t="s">
        <v>48</v>
      </c>
      <c r="D234" s="1" t="s">
        <v>49</v>
      </c>
      <c r="F234" s="12" t="n">
        <v>68</v>
      </c>
      <c r="G234" s="4" t="n">
        <v>297</v>
      </c>
      <c r="H234" s="1" t="str">
        <f aca="false">VLOOKUP($G234,$A$1:$D$479,2,FALSE())</f>
        <v>SANTAMBROGIO</v>
      </c>
      <c r="I234" s="1" t="str">
        <f aca="false">VLOOKUP($G234,$A$1:$D$479,3,FALSE())</f>
        <v>GIULIA</v>
      </c>
      <c r="J234" s="1" t="str">
        <f aca="false">VLOOKUP($G234,$A$1:$D$479,4,FALSE())</f>
        <v>II M Liceo Linguistico</v>
      </c>
    </row>
    <row r="235" customFormat="false" ht="12.75" hidden="false" customHeight="false" outlineLevel="0" collapsed="false">
      <c r="A235" s="1" t="n">
        <v>235</v>
      </c>
      <c r="B235" s="1" t="s">
        <v>83</v>
      </c>
      <c r="C235" s="1" t="s">
        <v>141</v>
      </c>
      <c r="D235" s="1" t="s">
        <v>49</v>
      </c>
      <c r="F235" s="12" t="n">
        <v>69</v>
      </c>
      <c r="G235" s="4" t="n">
        <v>342</v>
      </c>
      <c r="H235" s="1" t="str">
        <f aca="false">VLOOKUP($G235,$A$1:$D$479,2,FALSE())</f>
        <v>COGLIATI</v>
      </c>
      <c r="I235" s="1" t="str">
        <f aca="false">VLOOKUP($G235,$A$1:$D$479,3,FALSE())</f>
        <v>CLIO Federica</v>
      </c>
      <c r="J235" s="1" t="str">
        <f aca="false">VLOOKUP($G235,$A$1:$D$479,4,FALSE())</f>
        <v>V A Liceo Ginnasio</v>
      </c>
    </row>
    <row r="236" customFormat="false" ht="12.75" hidden="false" customHeight="false" outlineLevel="0" collapsed="false">
      <c r="A236" s="1" t="n">
        <v>236</v>
      </c>
      <c r="B236" s="1" t="s">
        <v>21</v>
      </c>
      <c r="C236" s="1" t="s">
        <v>368</v>
      </c>
      <c r="D236" s="1" t="s">
        <v>49</v>
      </c>
      <c r="F236" s="12" t="n">
        <v>70</v>
      </c>
      <c r="G236" s="4" t="n">
        <v>475</v>
      </c>
      <c r="H236" s="1" t="str">
        <f aca="false">VLOOKUP($G236,$A$1:$D$479,2,FALSE())</f>
        <v>SIRONI DE GREGORIO</v>
      </c>
      <c r="I236" s="1" t="str">
        <f aca="false">VLOOKUP($G236,$A$1:$D$479,3,FALSE())</f>
        <v>FRANCESCA</v>
      </c>
      <c r="J236" s="1" t="str">
        <f aca="false">VLOOKUP($G236,$A$1:$D$479,4,FALSE())</f>
        <v>II O</v>
      </c>
    </row>
    <row r="237" customFormat="false" ht="12.75" hidden="false" customHeight="false" outlineLevel="0" collapsed="false">
      <c r="A237" s="1" t="n">
        <v>237</v>
      </c>
      <c r="B237" s="1" t="s">
        <v>369</v>
      </c>
      <c r="C237" s="1" t="s">
        <v>40</v>
      </c>
      <c r="D237" s="1" t="s">
        <v>49</v>
      </c>
      <c r="F237" s="12" t="n">
        <v>71</v>
      </c>
      <c r="G237" s="4" t="n">
        <v>458</v>
      </c>
      <c r="H237" s="1" t="str">
        <f aca="false">VLOOKUP($G237,$A$1:$D$479,2,FALSE())</f>
        <v>DE TOMASI</v>
      </c>
      <c r="I237" s="1" t="str">
        <f aca="false">VLOOKUP($G237,$A$1:$D$479,3,FALSE())</f>
        <v>LAURA</v>
      </c>
      <c r="J237" s="1" t="str">
        <f aca="false">VLOOKUP($G237,$A$1:$D$479,4,FALSE())</f>
        <v>II O</v>
      </c>
    </row>
    <row r="238" customFormat="false" ht="12.75" hidden="false" customHeight="false" outlineLevel="0" collapsed="false">
      <c r="A238" s="1" t="n">
        <v>238</v>
      </c>
      <c r="B238" s="1" t="s">
        <v>369</v>
      </c>
      <c r="C238" s="1" t="s">
        <v>114</v>
      </c>
      <c r="D238" s="1" t="s">
        <v>49</v>
      </c>
      <c r="F238" s="12" t="n">
        <v>72</v>
      </c>
      <c r="G238" s="4" t="n">
        <v>295</v>
      </c>
      <c r="H238" s="1" t="str">
        <f aca="false">VLOOKUP($G238,$A$1:$D$479,2,FALSE())</f>
        <v>PALMAS</v>
      </c>
      <c r="I238" s="1" t="str">
        <f aca="false">VLOOKUP($G238,$A$1:$D$479,3,FALSE())</f>
        <v>CHIARA</v>
      </c>
      <c r="J238" s="1" t="str">
        <f aca="false">VLOOKUP($G238,$A$1:$D$479,4,FALSE())</f>
        <v>II M Liceo Linguistico</v>
      </c>
    </row>
    <row r="239" customFormat="false" ht="12.75" hidden="false" customHeight="false" outlineLevel="0" collapsed="false">
      <c r="A239" s="1" t="n">
        <v>239</v>
      </c>
      <c r="B239" s="1" t="s">
        <v>369</v>
      </c>
      <c r="C239" s="1" t="s">
        <v>126</v>
      </c>
      <c r="D239" s="1" t="s">
        <v>49</v>
      </c>
      <c r="F239" s="12" t="n">
        <v>73</v>
      </c>
      <c r="G239" s="4" t="n">
        <v>290</v>
      </c>
      <c r="H239" s="1" t="str">
        <f aca="false">VLOOKUP($G239,$A$1:$D$479,2,FALSE())</f>
        <v>LICHERI</v>
      </c>
      <c r="I239" s="1" t="str">
        <f aca="false">VLOOKUP($G239,$A$1:$D$479,3,FALSE())</f>
        <v>CHIARA</v>
      </c>
      <c r="J239" s="1" t="str">
        <f aca="false">VLOOKUP($G239,$A$1:$D$479,4,FALSE())</f>
        <v>II M Liceo Linguistico</v>
      </c>
    </row>
    <row r="240" customFormat="false" ht="12.75" hidden="false" customHeight="false" outlineLevel="0" collapsed="false">
      <c r="A240" s="1" t="n">
        <v>240</v>
      </c>
      <c r="B240" s="1" t="s">
        <v>370</v>
      </c>
      <c r="C240" s="1" t="s">
        <v>207</v>
      </c>
      <c r="D240" s="1" t="s">
        <v>49</v>
      </c>
      <c r="F240" s="12" t="n">
        <v>74</v>
      </c>
      <c r="G240" s="4" t="n">
        <v>299</v>
      </c>
      <c r="H240" s="1" t="str">
        <f aca="false">VLOOKUP($G240,$A$1:$D$479,2,FALSE())</f>
        <v>TESTA</v>
      </c>
      <c r="I240" s="1" t="str">
        <f aca="false">VLOOKUP($G240,$A$1:$D$479,3,FALSE())</f>
        <v>NICOLE</v>
      </c>
      <c r="J240" s="1" t="str">
        <f aca="false">VLOOKUP($G240,$A$1:$D$479,4,FALSE())</f>
        <v>II M Liceo Linguistico</v>
      </c>
    </row>
    <row r="241" customFormat="false" ht="12.75" hidden="false" customHeight="false" outlineLevel="0" collapsed="false">
      <c r="A241" s="1" t="n">
        <v>241</v>
      </c>
      <c r="B241" s="1" t="s">
        <v>371</v>
      </c>
      <c r="C241" s="1" t="s">
        <v>372</v>
      </c>
      <c r="D241" s="1" t="s">
        <v>49</v>
      </c>
      <c r="F241" s="12" t="n">
        <v>75</v>
      </c>
      <c r="G241" s="4" t="n">
        <v>303</v>
      </c>
      <c r="H241" s="1" t="str">
        <f aca="false">VLOOKUP($G241,$A$1:$D$479,2,FALSE())</f>
        <v>VEZZOLI</v>
      </c>
      <c r="I241" s="1" t="str">
        <f aca="false">VLOOKUP($G241,$A$1:$D$479,3,FALSE())</f>
        <v>FEDERICA</v>
      </c>
      <c r="J241" s="1" t="str">
        <f aca="false">VLOOKUP($G241,$A$1:$D$479,4,FALSE())</f>
        <v>II M Liceo Linguistico</v>
      </c>
    </row>
    <row r="242" customFormat="false" ht="12.75" hidden="false" customHeight="false" outlineLevel="0" collapsed="false">
      <c r="A242" s="1" t="n">
        <v>242</v>
      </c>
      <c r="B242" s="1" t="s">
        <v>373</v>
      </c>
      <c r="C242" s="1" t="s">
        <v>207</v>
      </c>
      <c r="D242" s="1" t="s">
        <v>49</v>
      </c>
      <c r="F242" s="12" t="n">
        <v>76</v>
      </c>
      <c r="G242" s="4" t="n">
        <v>287</v>
      </c>
      <c r="H242" s="1" t="str">
        <f aca="false">VLOOKUP($G242,$A$1:$D$479,2,FALSE())</f>
        <v>COLOMBO </v>
      </c>
      <c r="I242" s="1" t="str">
        <f aca="false">VLOOKUP($G242,$A$1:$D$479,3,FALSE())</f>
        <v>ILARIA</v>
      </c>
      <c r="J242" s="1" t="str">
        <f aca="false">VLOOKUP($G242,$A$1:$D$479,4,FALSE())</f>
        <v>II M Liceo Linguistico</v>
      </c>
    </row>
    <row r="243" customFormat="false" ht="12.75" hidden="false" customHeight="false" outlineLevel="0" collapsed="false">
      <c r="A243" s="1" t="n">
        <v>243</v>
      </c>
      <c r="B243" s="1" t="s">
        <v>374</v>
      </c>
      <c r="C243" s="1" t="s">
        <v>121</v>
      </c>
      <c r="D243" s="1" t="s">
        <v>49</v>
      </c>
      <c r="F243" s="12" t="n">
        <v>77</v>
      </c>
      <c r="G243" s="4" t="n">
        <v>308</v>
      </c>
      <c r="H243" s="1" t="str">
        <f aca="false">VLOOKUP($G243,$A$1:$D$479,2,FALSE())</f>
        <v>BORSATTI</v>
      </c>
      <c r="I243" s="1" t="str">
        <f aca="false">VLOOKUP($G243,$A$1:$D$479,3,FALSE())</f>
        <v>ALICE</v>
      </c>
      <c r="J243" s="1" t="str">
        <f aca="false">VLOOKUP($G243,$A$1:$D$479,4,FALSE())</f>
        <v>II N Liceo Linguistico</v>
      </c>
    </row>
    <row r="244" customFormat="false" ht="12.75" hidden="false" customHeight="false" outlineLevel="0" collapsed="false">
      <c r="A244" s="1" t="n">
        <v>244</v>
      </c>
      <c r="B244" s="1" t="s">
        <v>375</v>
      </c>
      <c r="C244" s="1" t="s">
        <v>121</v>
      </c>
      <c r="D244" s="1" t="s">
        <v>49</v>
      </c>
      <c r="F244" s="12" t="n">
        <v>78</v>
      </c>
      <c r="G244" s="4" t="n">
        <v>312</v>
      </c>
      <c r="H244" s="1" t="str">
        <f aca="false">VLOOKUP($G244,$A$1:$D$479,2,FALSE())</f>
        <v>COLOMBO </v>
      </c>
      <c r="I244" s="1" t="str">
        <f aca="false">VLOOKUP($G244,$A$1:$D$479,3,FALSE())</f>
        <v>MIRANDA</v>
      </c>
      <c r="J244" s="1" t="str">
        <f aca="false">VLOOKUP($G244,$A$1:$D$479,4,FALSE())</f>
        <v>II N Liceo Linguistico</v>
      </c>
    </row>
    <row r="245" customFormat="false" ht="12.75" hidden="false" customHeight="false" outlineLevel="0" collapsed="false">
      <c r="A245" s="1" t="n">
        <v>245</v>
      </c>
      <c r="B245" s="1" t="s">
        <v>376</v>
      </c>
      <c r="C245" s="1" t="s">
        <v>377</v>
      </c>
      <c r="D245" s="1" t="s">
        <v>49</v>
      </c>
      <c r="F245" s="12" t="n">
        <v>79</v>
      </c>
      <c r="G245" s="4" t="n">
        <v>376</v>
      </c>
      <c r="H245" s="1" t="str">
        <f aca="false">VLOOKUP($G245,$A$1:$D$479,2,FALSE())</f>
        <v>VIGNOLA</v>
      </c>
      <c r="I245" s="1" t="str">
        <f aca="false">VLOOKUP($G245,$A$1:$D$479,3,FALSE())</f>
        <v>DILETTA</v>
      </c>
      <c r="J245" s="1" t="str">
        <f aca="false">VLOOKUP($G245,$A$1:$D$479,4,FALSE())</f>
        <v>V B Liceo Ginnasio</v>
      </c>
    </row>
    <row r="246" customFormat="false" ht="12.75" hidden="false" customHeight="false" outlineLevel="0" collapsed="false">
      <c r="A246" s="1" t="n">
        <v>246</v>
      </c>
      <c r="B246" s="1" t="s">
        <v>376</v>
      </c>
      <c r="C246" s="1" t="s">
        <v>378</v>
      </c>
      <c r="D246" s="1" t="s">
        <v>49</v>
      </c>
      <c r="F246" s="12" t="n">
        <v>80</v>
      </c>
      <c r="G246" s="4" t="n">
        <v>307</v>
      </c>
      <c r="H246" s="1" t="str">
        <f aca="false">VLOOKUP($G246,$A$1:$D$479,2,FALSE())</f>
        <v>BOMBELLI</v>
      </c>
      <c r="I246" s="1" t="str">
        <f aca="false">VLOOKUP($G246,$A$1:$D$479,3,FALSE())</f>
        <v>MARTINA</v>
      </c>
      <c r="J246" s="1" t="str">
        <f aca="false">VLOOKUP($G246,$A$1:$D$479,4,FALSE())</f>
        <v>II N Liceo Linguistico</v>
      </c>
    </row>
    <row r="247" customFormat="false" ht="12.75" hidden="false" customHeight="false" outlineLevel="0" collapsed="false">
      <c r="A247" s="1" t="n">
        <v>247</v>
      </c>
      <c r="B247" s="1" t="s">
        <v>379</v>
      </c>
      <c r="C247" s="1" t="s">
        <v>77</v>
      </c>
      <c r="D247" s="1" t="s">
        <v>49</v>
      </c>
      <c r="F247" s="12" t="n">
        <v>81</v>
      </c>
      <c r="G247" s="4" t="n">
        <v>377</v>
      </c>
      <c r="H247" s="1" t="str">
        <f aca="false">VLOOKUP($G247,$A$1:$D$479,2,FALSE())</f>
        <v>APOLLONIO</v>
      </c>
      <c r="I247" s="1" t="str">
        <f aca="false">VLOOKUP($G247,$A$1:$D$479,3,FALSE())</f>
        <v>ALESSIA</v>
      </c>
      <c r="J247" s="1" t="str">
        <f aca="false">VLOOKUP($G247,$A$1:$D$479,4,FALSE())</f>
        <v>V C Liceo Ginnasio</v>
      </c>
    </row>
    <row r="248" customFormat="false" ht="12.75" hidden="false" customHeight="false" outlineLevel="0" collapsed="false">
      <c r="A248" s="1" t="n">
        <v>248</v>
      </c>
      <c r="B248" s="1" t="s">
        <v>380</v>
      </c>
      <c r="C248" s="1" t="s">
        <v>112</v>
      </c>
      <c r="D248" s="1" t="s">
        <v>49</v>
      </c>
      <c r="F248" s="12" t="n">
        <v>82</v>
      </c>
      <c r="G248" s="4" t="n">
        <v>465</v>
      </c>
      <c r="H248" s="1" t="str">
        <f aca="false">VLOOKUP($G248,$A$1:$D$479,2,FALSE())</f>
        <v>NATALE</v>
      </c>
      <c r="I248" s="1" t="str">
        <f aca="false">VLOOKUP($G248,$A$1:$D$479,3,FALSE())</f>
        <v>CORINNE</v>
      </c>
      <c r="J248" s="1" t="str">
        <f aca="false">VLOOKUP($G248,$A$1:$D$479,4,FALSE())</f>
        <v>II O</v>
      </c>
    </row>
    <row r="249" customFormat="false" ht="12.75" hidden="false" customHeight="false" outlineLevel="0" collapsed="false">
      <c r="A249" s="1" t="n">
        <v>249</v>
      </c>
      <c r="B249" s="1" t="s">
        <v>381</v>
      </c>
      <c r="C249" s="1" t="s">
        <v>205</v>
      </c>
      <c r="D249" s="1" t="s">
        <v>49</v>
      </c>
      <c r="F249" s="12" t="n">
        <v>83</v>
      </c>
      <c r="G249" s="4" t="n">
        <v>387</v>
      </c>
      <c r="H249" s="1" t="str">
        <f aca="false">VLOOKUP($G249,$A$1:$D$479,2,FALSE())</f>
        <v>PINCIROLI</v>
      </c>
      <c r="I249" s="1" t="str">
        <f aca="false">VLOOKUP($G249,$A$1:$D$479,3,FALSE())</f>
        <v>BEATRICE</v>
      </c>
      <c r="J249" s="1" t="str">
        <f aca="false">VLOOKUP($G249,$A$1:$D$479,4,FALSE())</f>
        <v>V C Liceo Ginnasio</v>
      </c>
    </row>
    <row r="250" customFormat="false" ht="12.75" hidden="false" customHeight="false" outlineLevel="0" collapsed="false">
      <c r="A250" s="1" t="n">
        <v>250</v>
      </c>
      <c r="B250" s="1" t="s">
        <v>382</v>
      </c>
      <c r="C250" s="1" t="s">
        <v>383</v>
      </c>
      <c r="D250" s="1" t="s">
        <v>49</v>
      </c>
      <c r="F250" s="12" t="n">
        <v>84</v>
      </c>
      <c r="G250" s="4" t="n">
        <v>389</v>
      </c>
      <c r="H250" s="1" t="str">
        <f aca="false">VLOOKUP($G250,$A$1:$D$479,2,FALSE())</f>
        <v>RABBITO</v>
      </c>
      <c r="I250" s="1" t="str">
        <f aca="false">VLOOKUP($G250,$A$1:$D$479,3,FALSE())</f>
        <v>MARIA</v>
      </c>
      <c r="J250" s="1" t="str">
        <f aca="false">VLOOKUP($G250,$A$1:$D$479,4,FALSE())</f>
        <v>V C Liceo Ginnasio</v>
      </c>
    </row>
    <row r="251" customFormat="false" ht="12.75" hidden="false" customHeight="false" outlineLevel="0" collapsed="false">
      <c r="A251" s="1" t="n">
        <v>251</v>
      </c>
      <c r="B251" s="1" t="s">
        <v>384</v>
      </c>
      <c r="C251" s="1" t="s">
        <v>48</v>
      </c>
      <c r="D251" s="1" t="s">
        <v>49</v>
      </c>
      <c r="F251" s="12" t="n">
        <v>85</v>
      </c>
      <c r="G251" s="4" t="n">
        <v>391</v>
      </c>
      <c r="H251" s="1" t="str">
        <f aca="false">VLOOKUP($G251,$A$1:$D$479,2,FALSE())</f>
        <v>REGUZZONI</v>
      </c>
      <c r="I251" s="1" t="str">
        <f aca="false">VLOOKUP($G251,$A$1:$D$479,3,FALSE())</f>
        <v>SOFIA</v>
      </c>
      <c r="J251" s="1" t="str">
        <f aca="false">VLOOKUP($G251,$A$1:$D$479,4,FALSE())</f>
        <v>V C Liceo Ginnasio</v>
      </c>
    </row>
    <row r="252" customFormat="false" ht="12.75" hidden="false" customHeight="false" outlineLevel="0" collapsed="false">
      <c r="A252" s="1" t="n">
        <v>252</v>
      </c>
      <c r="B252" s="1" t="s">
        <v>385</v>
      </c>
      <c r="C252" s="1" t="s">
        <v>28</v>
      </c>
      <c r="D252" s="1" t="s">
        <v>49</v>
      </c>
      <c r="F252" s="12" t="n">
        <v>86</v>
      </c>
      <c r="G252" s="4" t="n">
        <v>363</v>
      </c>
      <c r="H252" s="1" t="str">
        <f aca="false">VLOOKUP($G252,$A$1:$D$479,2,FALSE())</f>
        <v>FERRARIO</v>
      </c>
      <c r="I252" s="1" t="str">
        <f aca="false">VLOOKUP($G252,$A$1:$D$479,3,FALSE())</f>
        <v>FRANCESCA</v>
      </c>
      <c r="J252" s="1" t="str">
        <f aca="false">VLOOKUP($G252,$A$1:$D$479,4,FALSE())</f>
        <v>V B Liceo Ginnasio</v>
      </c>
    </row>
    <row r="253" customFormat="false" ht="12.75" hidden="false" customHeight="false" outlineLevel="0" collapsed="false">
      <c r="A253" s="1" t="n">
        <v>253</v>
      </c>
      <c r="B253" s="1" t="s">
        <v>386</v>
      </c>
      <c r="C253" s="1" t="s">
        <v>147</v>
      </c>
      <c r="D253" s="1" t="s">
        <v>49</v>
      </c>
      <c r="F253" s="12" t="n">
        <v>87</v>
      </c>
      <c r="G253" s="4" t="n">
        <v>386</v>
      </c>
      <c r="H253" s="1" t="str">
        <f aca="false">VLOOKUP($G253,$A$1:$D$479,2,FALSE())</f>
        <v>PAGANI</v>
      </c>
      <c r="I253" s="1" t="str">
        <f aca="false">VLOOKUP($G253,$A$1:$D$479,3,FALSE())</f>
        <v>ANITA</v>
      </c>
      <c r="J253" s="1" t="str">
        <f aca="false">VLOOKUP($G253,$A$1:$D$479,4,FALSE())</f>
        <v>V C Liceo Ginnasio</v>
      </c>
    </row>
    <row r="254" customFormat="false" ht="12.75" hidden="false" customHeight="false" outlineLevel="0" collapsed="false">
      <c r="A254" s="1" t="n">
        <v>254</v>
      </c>
      <c r="B254" s="1" t="s">
        <v>387</v>
      </c>
      <c r="C254" s="1" t="s">
        <v>388</v>
      </c>
      <c r="D254" s="1" t="s">
        <v>49</v>
      </c>
      <c r="F254" s="12" t="n">
        <v>88</v>
      </c>
      <c r="G254" s="4" t="n">
        <v>464</v>
      </c>
      <c r="H254" s="1" t="str">
        <f aca="false">VLOOKUP($G254,$A$1:$D$479,2,FALSE())</f>
        <v>MAZZARA</v>
      </c>
      <c r="I254" s="1" t="str">
        <f aca="false">VLOOKUP($G254,$A$1:$D$479,3,FALSE())</f>
        <v>FRANCESCA</v>
      </c>
      <c r="J254" s="1" t="str">
        <f aca="false">VLOOKUP($G254,$A$1:$D$479,4,FALSE())</f>
        <v>II O</v>
      </c>
    </row>
    <row r="255" customFormat="false" ht="12.75" hidden="false" customHeight="false" outlineLevel="0" collapsed="false">
      <c r="A255" s="1" t="n">
        <v>255</v>
      </c>
      <c r="B255" s="1" t="s">
        <v>70</v>
      </c>
      <c r="C255" s="1" t="s">
        <v>389</v>
      </c>
      <c r="D255" s="1" t="s">
        <v>49</v>
      </c>
      <c r="F255" s="12" t="n">
        <v>89</v>
      </c>
      <c r="G255" s="4" t="n">
        <v>474</v>
      </c>
      <c r="H255" s="1" t="str">
        <f aca="false">VLOOKUP($G255,$A$1:$D$479,2,FALSE())</f>
        <v>SILVESTRI</v>
      </c>
      <c r="I255" s="1" t="str">
        <f aca="false">VLOOKUP($G255,$A$1:$D$479,3,FALSE())</f>
        <v>GIULIA</v>
      </c>
      <c r="J255" s="1" t="str">
        <f aca="false">VLOOKUP($G255,$A$1:$D$479,4,FALSE())</f>
        <v>II O</v>
      </c>
    </row>
    <row r="256" customFormat="false" ht="12.75" hidden="false" customHeight="false" outlineLevel="0" collapsed="false">
      <c r="A256" s="9" t="n">
        <v>256</v>
      </c>
      <c r="B256" s="9" t="s">
        <v>390</v>
      </c>
      <c r="C256" s="9" t="s">
        <v>14</v>
      </c>
      <c r="D256" s="9" t="s">
        <v>391</v>
      </c>
      <c r="F256" s="12" t="n">
        <v>90</v>
      </c>
      <c r="G256" s="4" t="n">
        <v>407</v>
      </c>
      <c r="H256" s="1" t="str">
        <f aca="false">VLOOKUP($G256,$A$1:$D$479,2,FALSE())</f>
        <v>BRANCAGLION</v>
      </c>
      <c r="I256" s="1" t="str">
        <f aca="false">VLOOKUP($G256,$A$1:$D$479,3,FALSE())</f>
        <v>GRETA</v>
      </c>
      <c r="J256" s="1" t="str">
        <f aca="false">VLOOKUP($G256,$A$1:$D$479,4,FALSE())</f>
        <v>I B</v>
      </c>
    </row>
    <row r="257" customFormat="false" ht="12.75" hidden="false" customHeight="false" outlineLevel="0" collapsed="false">
      <c r="A257" s="9" t="n">
        <v>257</v>
      </c>
      <c r="B257" s="9" t="s">
        <v>392</v>
      </c>
      <c r="C257" s="9" t="s">
        <v>77</v>
      </c>
      <c r="D257" s="9" t="s">
        <v>391</v>
      </c>
      <c r="F257" s="12" t="n">
        <v>91</v>
      </c>
      <c r="G257" s="4" t="n">
        <v>259</v>
      </c>
      <c r="H257" s="1" t="str">
        <f aca="false">VLOOKUP($G257,$A$1:$D$479,2,FALSE())</f>
        <v>BONAVIA</v>
      </c>
      <c r="I257" s="1" t="str">
        <f aca="false">VLOOKUP($G257,$A$1:$D$479,3,FALSE())</f>
        <v>STELLA</v>
      </c>
      <c r="J257" s="1" t="str">
        <f aca="false">VLOOKUP($G257,$A$1:$D$479,4,FALSE())</f>
        <v>II L Liceo Linguistico</v>
      </c>
    </row>
    <row r="258" customFormat="false" ht="12.75" hidden="false" customHeight="false" outlineLevel="0" collapsed="false">
      <c r="A258" s="9" t="n">
        <v>258</v>
      </c>
      <c r="B258" s="9" t="s">
        <v>393</v>
      </c>
      <c r="C258" s="9" t="s">
        <v>207</v>
      </c>
      <c r="D258" s="9" t="s">
        <v>391</v>
      </c>
      <c r="F258" s="12" t="n">
        <v>92</v>
      </c>
      <c r="G258" s="4" t="n">
        <v>277</v>
      </c>
      <c r="H258" s="1" t="str">
        <f aca="false">VLOOKUP($G258,$A$1:$D$479,2,FALSE())</f>
        <v>RIGOLI</v>
      </c>
      <c r="I258" s="1" t="str">
        <f aca="false">VLOOKUP($G258,$A$1:$D$479,3,FALSE())</f>
        <v>ELEONORA</v>
      </c>
      <c r="J258" s="1" t="str">
        <f aca="false">VLOOKUP($G258,$A$1:$D$479,4,FALSE())</f>
        <v>II L Liceo Linguistico</v>
      </c>
    </row>
    <row r="259" customFormat="false" ht="12.75" hidden="false" customHeight="false" outlineLevel="0" collapsed="false">
      <c r="A259" s="9" t="n">
        <v>259</v>
      </c>
      <c r="B259" s="9" t="s">
        <v>394</v>
      </c>
      <c r="C259" s="9" t="s">
        <v>395</v>
      </c>
      <c r="D259" s="9" t="s">
        <v>391</v>
      </c>
      <c r="F259" s="12" t="n">
        <v>93</v>
      </c>
      <c r="G259" s="4" t="n">
        <v>370</v>
      </c>
      <c r="H259" s="1" t="str">
        <f aca="false">VLOOKUP($G259,$A$1:$D$479,2,FALSE())</f>
        <v>RICCIONE</v>
      </c>
      <c r="I259" s="1" t="str">
        <f aca="false">VLOOKUP($G259,$A$1:$D$479,3,FALSE())</f>
        <v>FRANCESCA</v>
      </c>
      <c r="J259" s="1" t="str">
        <f aca="false">VLOOKUP($G259,$A$1:$D$479,4,FALSE())</f>
        <v>V B Liceo Ginnasio</v>
      </c>
    </row>
    <row r="260" customFormat="false" ht="12.75" hidden="false" customHeight="false" outlineLevel="0" collapsed="false">
      <c r="A260" s="9" t="n">
        <v>260</v>
      </c>
      <c r="B260" s="9" t="s">
        <v>396</v>
      </c>
      <c r="C260" s="9" t="s">
        <v>248</v>
      </c>
      <c r="D260" s="9" t="s">
        <v>391</v>
      </c>
      <c r="F260" s="12" t="n">
        <v>94</v>
      </c>
      <c r="G260" s="4" t="n">
        <v>369</v>
      </c>
      <c r="H260" s="1" t="str">
        <f aca="false">VLOOKUP($G260,$A$1:$D$479,2,FALSE())</f>
        <v>PONTIGGIA</v>
      </c>
      <c r="I260" s="1" t="str">
        <f aca="false">VLOOKUP($G260,$A$1:$D$479,3,FALSE())</f>
        <v>BENEDETTA</v>
      </c>
      <c r="J260" s="1" t="str">
        <f aca="false">VLOOKUP($G260,$A$1:$D$479,4,FALSE())</f>
        <v>V B Liceo Ginnasio</v>
      </c>
    </row>
    <row r="261" customFormat="false" ht="12.75" hidden="false" customHeight="false" outlineLevel="0" collapsed="false">
      <c r="A261" s="9" t="n">
        <v>261</v>
      </c>
      <c r="B261" s="9" t="s">
        <v>397</v>
      </c>
      <c r="C261" s="9" t="s">
        <v>398</v>
      </c>
      <c r="D261" s="9" t="s">
        <v>391</v>
      </c>
      <c r="F261" s="12" t="n">
        <v>95</v>
      </c>
      <c r="G261" s="4" t="n">
        <v>373</v>
      </c>
      <c r="H261" s="1" t="str">
        <f aca="false">VLOOKUP($G261,$A$1:$D$479,2,FALSE())</f>
        <v>SCANNAPIECO</v>
      </c>
      <c r="I261" s="1" t="str">
        <f aca="false">VLOOKUP($G261,$A$1:$D$479,3,FALSE())</f>
        <v>CATERINA</v>
      </c>
      <c r="J261" s="1" t="str">
        <f aca="false">VLOOKUP($G261,$A$1:$D$479,4,FALSE())</f>
        <v>V B Liceo Ginnasio</v>
      </c>
    </row>
    <row r="262" customFormat="false" ht="12.75" hidden="false" customHeight="false" outlineLevel="0" collapsed="false">
      <c r="A262" s="9" t="n">
        <v>262</v>
      </c>
      <c r="B262" s="9" t="s">
        <v>369</v>
      </c>
      <c r="C262" s="9" t="s">
        <v>399</v>
      </c>
      <c r="D262" s="9" t="s">
        <v>391</v>
      </c>
      <c r="F262" s="12" t="n">
        <v>96</v>
      </c>
      <c r="G262" s="4" t="n">
        <v>270</v>
      </c>
      <c r="H262" s="1" t="str">
        <f aca="false">VLOOKUP($G262,$A$1:$D$479,2,FALSE())</f>
        <v>MAPELLI</v>
      </c>
      <c r="I262" s="1" t="str">
        <f aca="false">VLOOKUP($G262,$A$1:$D$479,3,FALSE())</f>
        <v>CHIARA</v>
      </c>
      <c r="J262" s="1" t="str">
        <f aca="false">VLOOKUP($G262,$A$1:$D$479,4,FALSE())</f>
        <v>II L Liceo Linguistico</v>
      </c>
    </row>
    <row r="263" customFormat="false" ht="12.75" hidden="false" customHeight="false" outlineLevel="0" collapsed="false">
      <c r="A263" s="9" t="n">
        <v>263</v>
      </c>
      <c r="B263" s="9" t="s">
        <v>369</v>
      </c>
      <c r="C263" s="9" t="s">
        <v>400</v>
      </c>
      <c r="D263" s="9" t="s">
        <v>391</v>
      </c>
      <c r="F263" s="12" t="n">
        <v>97</v>
      </c>
      <c r="G263" s="4" t="n">
        <v>394</v>
      </c>
      <c r="H263" s="1" t="str">
        <f aca="false">VLOOKUP($G263,$A$1:$D$479,2,FALSE())</f>
        <v>VANETTI</v>
      </c>
      <c r="I263" s="1" t="str">
        <f aca="false">VLOOKUP($G263,$A$1:$D$479,3,FALSE())</f>
        <v>MARTINA</v>
      </c>
      <c r="J263" s="1" t="str">
        <f aca="false">VLOOKUP($G263,$A$1:$D$479,4,FALSE())</f>
        <v>V C Liceo Ginnasio</v>
      </c>
    </row>
    <row r="264" customFormat="false" ht="12.75" hidden="false" customHeight="false" outlineLevel="0" collapsed="false">
      <c r="A264" s="9" t="n">
        <v>264</v>
      </c>
      <c r="B264" s="9" t="s">
        <v>401</v>
      </c>
      <c r="C264" s="9" t="s">
        <v>14</v>
      </c>
      <c r="D264" s="9" t="s">
        <v>391</v>
      </c>
      <c r="F264" s="12" t="n">
        <v>98</v>
      </c>
      <c r="G264" s="4" t="n">
        <v>457</v>
      </c>
      <c r="H264" s="1" t="str">
        <f aca="false">VLOOKUP($G264,$A$1:$D$479,2,FALSE())</f>
        <v>DALL'ARMELLINA</v>
      </c>
      <c r="I264" s="1" t="str">
        <f aca="false">VLOOKUP($G264,$A$1:$D$479,3,FALSE())</f>
        <v>BEATRICE</v>
      </c>
      <c r="J264" s="1" t="str">
        <f aca="false">VLOOKUP($G264,$A$1:$D$479,4,FALSE())</f>
        <v>II O</v>
      </c>
    </row>
    <row r="265" customFormat="false" ht="12.75" hidden="false" customHeight="false" outlineLevel="0" collapsed="false">
      <c r="A265" s="9" t="n">
        <v>265</v>
      </c>
      <c r="B265" s="9" t="s">
        <v>96</v>
      </c>
      <c r="C265" s="9" t="s">
        <v>28</v>
      </c>
      <c r="D265" s="9" t="s">
        <v>391</v>
      </c>
      <c r="F265" s="12" t="n">
        <v>99</v>
      </c>
      <c r="G265" s="4" t="n">
        <v>460</v>
      </c>
      <c r="H265" s="1" t="str">
        <f aca="false">VLOOKUP($G265,$A$1:$D$479,2,FALSE())</f>
        <v>GARAVAGLIA</v>
      </c>
      <c r="I265" s="1" t="str">
        <f aca="false">VLOOKUP($G265,$A$1:$D$479,3,FALSE())</f>
        <v>SUSANNA</v>
      </c>
      <c r="J265" s="1" t="str">
        <f aca="false">VLOOKUP($G265,$A$1:$D$479,4,FALSE())</f>
        <v>II O</v>
      </c>
    </row>
    <row r="266" customFormat="false" ht="12.75" hidden="false" customHeight="false" outlineLevel="0" collapsed="false">
      <c r="A266" s="9" t="n">
        <v>266</v>
      </c>
      <c r="B266" s="9" t="s">
        <v>402</v>
      </c>
      <c r="C266" s="9" t="s">
        <v>403</v>
      </c>
      <c r="D266" s="9" t="s">
        <v>391</v>
      </c>
      <c r="F266" s="12" t="n">
        <v>100</v>
      </c>
      <c r="G266" s="4" t="n">
        <v>360</v>
      </c>
      <c r="H266" s="1" t="str">
        <f aca="false">VLOOKUP($G266,$A$1:$D$479,2,FALSE())</f>
        <v>CASTIGLIONI</v>
      </c>
      <c r="I266" s="1" t="str">
        <f aca="false">VLOOKUP($G266,$A$1:$D$479,3,FALSE())</f>
        <v>GIORGIA</v>
      </c>
      <c r="J266" s="1" t="str">
        <f aca="false">VLOOKUP($G266,$A$1:$D$479,4,FALSE())</f>
        <v>V B Liceo Ginnasio</v>
      </c>
    </row>
    <row r="267" customFormat="false" ht="12.75" hidden="false" customHeight="false" outlineLevel="0" collapsed="false">
      <c r="A267" s="9" t="n">
        <v>267</v>
      </c>
      <c r="B267" s="9" t="s">
        <v>404</v>
      </c>
      <c r="C267" s="9" t="s">
        <v>126</v>
      </c>
      <c r="D267" s="9" t="s">
        <v>391</v>
      </c>
      <c r="F267" s="12" t="n">
        <v>101</v>
      </c>
      <c r="G267" s="4" t="n">
        <v>361</v>
      </c>
      <c r="H267" s="1" t="str">
        <f aca="false">VLOOKUP($G267,$A$1:$D$479,2,FALSE())</f>
        <v>CASTOLDI</v>
      </c>
      <c r="I267" s="1" t="str">
        <f aca="false">VLOOKUP($G267,$A$1:$D$479,3,FALSE())</f>
        <v>CLAUDIA</v>
      </c>
      <c r="J267" s="1" t="str">
        <f aca="false">VLOOKUP($G267,$A$1:$D$479,4,FALSE())</f>
        <v>V B Liceo Ginnasio</v>
      </c>
    </row>
    <row r="268" customFormat="false" ht="12.75" hidden="false" customHeight="false" outlineLevel="0" collapsed="false">
      <c r="A268" s="9" t="n">
        <v>268</v>
      </c>
      <c r="B268" s="9" t="s">
        <v>405</v>
      </c>
      <c r="C268" s="9" t="s">
        <v>406</v>
      </c>
      <c r="D268" s="9" t="s">
        <v>391</v>
      </c>
      <c r="F268" s="12" t="n">
        <v>102</v>
      </c>
      <c r="G268" s="4" t="n">
        <v>288</v>
      </c>
      <c r="H268" s="1" t="str">
        <f aca="false">VLOOKUP($G268,$A$1:$D$479,2,FALSE())</f>
        <v>DE MIZIO</v>
      </c>
      <c r="I268" s="1" t="str">
        <f aca="false">VLOOKUP($G268,$A$1:$D$479,3,FALSE())</f>
        <v>DANIELA</v>
      </c>
      <c r="J268" s="1" t="str">
        <f aca="false">VLOOKUP($G268,$A$1:$D$479,4,FALSE())</f>
        <v>II M Liceo Linguistico</v>
      </c>
    </row>
    <row r="269" customFormat="false" ht="12.75" hidden="false" customHeight="false" outlineLevel="0" collapsed="false">
      <c r="A269" s="9" t="n">
        <v>269</v>
      </c>
      <c r="B269" s="9" t="s">
        <v>407</v>
      </c>
      <c r="C269" s="9" t="s">
        <v>408</v>
      </c>
      <c r="D269" s="9" t="s">
        <v>391</v>
      </c>
      <c r="F269" s="12" t="n">
        <v>103</v>
      </c>
      <c r="G269" s="4" t="n">
        <v>291</v>
      </c>
      <c r="H269" s="1" t="str">
        <f aca="false">VLOOKUP($G269,$A$1:$D$479,2,FALSE())</f>
        <v>MILANI</v>
      </c>
      <c r="I269" s="1" t="str">
        <f aca="false">VLOOKUP($G269,$A$1:$D$479,3,FALSE())</f>
        <v>FEDERICA</v>
      </c>
      <c r="J269" s="1" t="str">
        <f aca="false">VLOOKUP($G269,$A$1:$D$479,4,FALSE())</f>
        <v>II M Liceo Linguistico</v>
      </c>
    </row>
    <row r="270" customFormat="false" ht="12.75" hidden="false" customHeight="false" outlineLevel="0" collapsed="false">
      <c r="A270" s="9" t="n">
        <v>270</v>
      </c>
      <c r="B270" s="9" t="s">
        <v>151</v>
      </c>
      <c r="C270" s="9" t="s">
        <v>77</v>
      </c>
      <c r="D270" s="9" t="s">
        <v>391</v>
      </c>
      <c r="F270" s="12" t="n">
        <v>104</v>
      </c>
      <c r="G270" s="4" t="n">
        <v>292</v>
      </c>
      <c r="H270" s="1" t="str">
        <f aca="false">VLOOKUP($G270,$A$1:$D$479,2,FALSE())</f>
        <v>MOROSETTI</v>
      </c>
      <c r="I270" s="1" t="str">
        <f aca="false">VLOOKUP($G270,$A$1:$D$479,3,FALSE())</f>
        <v>BIANCA</v>
      </c>
      <c r="J270" s="1" t="str">
        <f aca="false">VLOOKUP($G270,$A$1:$D$479,4,FALSE())</f>
        <v>II M Liceo Linguistico</v>
      </c>
    </row>
    <row r="271" customFormat="false" ht="12.75" hidden="false" customHeight="false" outlineLevel="0" collapsed="false">
      <c r="A271" s="9" t="n">
        <v>271</v>
      </c>
      <c r="B271" s="9" t="s">
        <v>409</v>
      </c>
      <c r="C271" s="9" t="s">
        <v>12</v>
      </c>
      <c r="D271" s="9" t="s">
        <v>391</v>
      </c>
      <c r="F271" s="12" t="n">
        <v>105</v>
      </c>
      <c r="G271" s="4" t="n">
        <v>298</v>
      </c>
      <c r="H271" s="1" t="str">
        <f aca="false">VLOOKUP($G271,$A$1:$D$479,2,FALSE())</f>
        <v>SORDO RODRIGUEZ</v>
      </c>
      <c r="I271" s="1" t="str">
        <f aca="false">VLOOKUP($G271,$A$1:$D$479,3,FALSE())</f>
        <v>CAMILA</v>
      </c>
      <c r="J271" s="1" t="str">
        <f aca="false">VLOOKUP($G271,$A$1:$D$479,4,FALSE())</f>
        <v>II M Liceo Linguistico</v>
      </c>
    </row>
    <row r="272" customFormat="false" ht="12.75" hidden="false" customHeight="false" outlineLevel="0" collapsed="false">
      <c r="A272" s="9" t="n">
        <v>272</v>
      </c>
      <c r="B272" s="9" t="s">
        <v>410</v>
      </c>
      <c r="C272" s="9" t="s">
        <v>234</v>
      </c>
      <c r="D272" s="9" t="s">
        <v>391</v>
      </c>
      <c r="F272" s="12" t="n">
        <v>106</v>
      </c>
      <c r="G272" s="4" t="n">
        <v>374</v>
      </c>
      <c r="H272" s="1" t="str">
        <f aca="false">VLOOKUP($G272,$A$1:$D$479,2,FALSE())</f>
        <v>VAGO</v>
      </c>
      <c r="I272" s="1" t="str">
        <f aca="false">VLOOKUP($G272,$A$1:$D$479,3,FALSE())</f>
        <v>LUDOVICA</v>
      </c>
      <c r="J272" s="1" t="str">
        <f aca="false">VLOOKUP($G272,$A$1:$D$479,4,FALSE())</f>
        <v>V B Liceo Ginnasio</v>
      </c>
    </row>
    <row r="273" customFormat="false" ht="12.75" hidden="false" customHeight="false" outlineLevel="0" collapsed="false">
      <c r="A273" s="9" t="n">
        <v>273</v>
      </c>
      <c r="B273" s="9" t="s">
        <v>109</v>
      </c>
      <c r="C273" s="9" t="s">
        <v>14</v>
      </c>
      <c r="D273" s="9" t="s">
        <v>391</v>
      </c>
      <c r="F273" s="12" t="n">
        <v>107</v>
      </c>
      <c r="G273" s="4" t="n">
        <v>385</v>
      </c>
      <c r="H273" s="1" t="str">
        <f aca="false">VLOOKUP($G273,$A$1:$D$479,2,FALSE())</f>
        <v>MASCHERONI</v>
      </c>
      <c r="I273" s="1" t="str">
        <f aca="false">VLOOKUP($G273,$A$1:$D$479,3,FALSE())</f>
        <v>ILARIA</v>
      </c>
      <c r="J273" s="1" t="str">
        <f aca="false">VLOOKUP($G273,$A$1:$D$479,4,FALSE())</f>
        <v>V C Liceo Ginnasio</v>
      </c>
    </row>
    <row r="274" customFormat="false" ht="12.75" hidden="false" customHeight="false" outlineLevel="0" collapsed="false">
      <c r="A274" s="9" t="n">
        <v>274</v>
      </c>
      <c r="B274" s="9" t="s">
        <v>411</v>
      </c>
      <c r="C274" s="9" t="s">
        <v>412</v>
      </c>
      <c r="D274" s="9" t="s">
        <v>391</v>
      </c>
      <c r="F274" s="12" t="n">
        <v>108</v>
      </c>
      <c r="G274" s="4" t="n">
        <v>379</v>
      </c>
      <c r="H274" s="1" t="str">
        <f aca="false">VLOOKUP($G274,$A$1:$D$479,2,FALSE())</f>
        <v>CACCIA</v>
      </c>
      <c r="I274" s="1" t="str">
        <f aca="false">VLOOKUP($G274,$A$1:$D$479,3,FALSE())</f>
        <v>CHIARA</v>
      </c>
      <c r="J274" s="1" t="str">
        <f aca="false">VLOOKUP($G274,$A$1:$D$479,4,FALSE())</f>
        <v>V C Liceo Ginnasio</v>
      </c>
    </row>
    <row r="275" customFormat="false" ht="12.75" hidden="false" customHeight="false" outlineLevel="0" collapsed="false">
      <c r="A275" s="9" t="n">
        <v>275</v>
      </c>
      <c r="B275" s="9" t="s">
        <v>413</v>
      </c>
      <c r="C275" s="9" t="s">
        <v>414</v>
      </c>
      <c r="D275" s="9" t="s">
        <v>391</v>
      </c>
      <c r="F275" s="12" t="n">
        <v>109</v>
      </c>
      <c r="G275" s="4" t="n">
        <v>383</v>
      </c>
      <c r="H275" s="1" t="str">
        <f aca="false">VLOOKUP($G275,$A$1:$D$479,2,FALSE())</f>
        <v>GARIMOLDI</v>
      </c>
      <c r="I275" s="1" t="str">
        <f aca="false">VLOOKUP($G275,$A$1:$D$479,3,FALSE())</f>
        <v>ELISA Maria</v>
      </c>
      <c r="J275" s="1" t="str">
        <f aca="false">VLOOKUP($G275,$A$1:$D$479,4,FALSE())</f>
        <v>V C Liceo Ginnasio</v>
      </c>
    </row>
    <row r="276" customFormat="false" ht="12.75" hidden="false" customHeight="false" outlineLevel="0" collapsed="false">
      <c r="A276" s="9" t="n">
        <v>276</v>
      </c>
      <c r="B276" s="9" t="s">
        <v>415</v>
      </c>
      <c r="C276" s="9" t="s">
        <v>126</v>
      </c>
      <c r="D276" s="9" t="s">
        <v>391</v>
      </c>
      <c r="E276" s="13" t="s">
        <v>416</v>
      </c>
      <c r="F276" s="14" t="n">
        <v>1</v>
      </c>
      <c r="G276" s="15" t="n">
        <v>467</v>
      </c>
      <c r="H276" s="11" t="str">
        <f aca="false">VLOOKUP($G276,$A$1:$D$479,2,FALSE())</f>
        <v>PAPPALARDO</v>
      </c>
      <c r="I276" s="11" t="str">
        <f aca="false">VLOOKUP($G276,$A$1:$D$479,3,FALSE())</f>
        <v>ANDREA</v>
      </c>
      <c r="J276" s="11" t="str">
        <f aca="false">VLOOKUP($G276,$A$1:$D$479,4,FALSE())</f>
        <v>II O</v>
      </c>
    </row>
    <row r="277" customFormat="false" ht="12.75" hidden="false" customHeight="false" outlineLevel="0" collapsed="false">
      <c r="A277" s="9" t="n">
        <v>277</v>
      </c>
      <c r="B277" s="9" t="s">
        <v>417</v>
      </c>
      <c r="C277" s="9" t="s">
        <v>12</v>
      </c>
      <c r="D277" s="9" t="s">
        <v>391</v>
      </c>
      <c r="F277" s="14" t="n">
        <v>2</v>
      </c>
      <c r="G277" s="15" t="n">
        <v>371</v>
      </c>
      <c r="H277" s="11" t="str">
        <f aca="false">VLOOKUP($G277,$A$1:$D$479,2,FALSE())</f>
        <v>ROSSI </v>
      </c>
      <c r="I277" s="11" t="str">
        <f aca="false">VLOOKUP($G277,$A$1:$D$479,3,FALSE())</f>
        <v>LUCA</v>
      </c>
      <c r="J277" s="11" t="str">
        <f aca="false">VLOOKUP($G277,$A$1:$D$479,4,FALSE())</f>
        <v>V B Liceo Ginnasio</v>
      </c>
    </row>
    <row r="278" customFormat="false" ht="12.75" hidden="false" customHeight="false" outlineLevel="0" collapsed="false">
      <c r="A278" s="9" t="n">
        <v>278</v>
      </c>
      <c r="B278" s="9" t="s">
        <v>418</v>
      </c>
      <c r="C278" s="9" t="s">
        <v>205</v>
      </c>
      <c r="D278" s="9" t="s">
        <v>391</v>
      </c>
      <c r="F278" s="14" t="n">
        <v>3</v>
      </c>
      <c r="G278" s="15" t="n">
        <v>353</v>
      </c>
      <c r="H278" s="11" t="str">
        <f aca="false">VLOOKUP($G278,$A$1:$D$479,2,FALSE())</f>
        <v>PIGNI</v>
      </c>
      <c r="I278" s="11" t="str">
        <f aca="false">VLOOKUP($G278,$A$1:$D$479,3,FALSE())</f>
        <v>GIACOMO</v>
      </c>
      <c r="J278" s="11" t="str">
        <f aca="false">VLOOKUP($G278,$A$1:$D$479,4,FALSE())</f>
        <v>V A Liceo Ginnasio</v>
      </c>
    </row>
    <row r="279" customFormat="false" ht="12.75" hidden="false" customHeight="false" outlineLevel="0" collapsed="false">
      <c r="A279" s="9" t="n">
        <v>279</v>
      </c>
      <c r="B279" s="9" t="s">
        <v>342</v>
      </c>
      <c r="C279" s="9" t="s">
        <v>114</v>
      </c>
      <c r="D279" s="9" t="s">
        <v>391</v>
      </c>
      <c r="F279" s="14" t="n">
        <v>4</v>
      </c>
      <c r="G279" s="15" t="n">
        <v>406</v>
      </c>
      <c r="H279" s="11" t="str">
        <f aca="false">VLOOKUP($G279,$A$1:$D$479,2,FALSE())</f>
        <v>TREVISAN</v>
      </c>
      <c r="I279" s="11" t="str">
        <f aca="false">VLOOKUP($G279,$A$1:$D$479,3,FALSE())</f>
        <v>SIMONE</v>
      </c>
      <c r="J279" s="11" t="str">
        <f aca="false">VLOOKUP($G279,$A$1:$D$479,4,FALSE())</f>
        <v>I B</v>
      </c>
    </row>
    <row r="280" customFormat="false" ht="12.75" hidden="false" customHeight="false" outlineLevel="0" collapsed="false">
      <c r="A280" s="9" t="n">
        <v>280</v>
      </c>
      <c r="B280" s="9" t="s">
        <v>332</v>
      </c>
      <c r="C280" s="9" t="s">
        <v>42</v>
      </c>
      <c r="D280" s="9" t="s">
        <v>391</v>
      </c>
      <c r="F280" s="14" t="n">
        <v>5</v>
      </c>
      <c r="G280" s="15" t="n">
        <v>343</v>
      </c>
      <c r="H280" s="11" t="str">
        <f aca="false">VLOOKUP($G280,$A$1:$D$479,2,FALSE())</f>
        <v>COLOMBO </v>
      </c>
      <c r="I280" s="11" t="str">
        <f aca="false">VLOOKUP($G280,$A$1:$D$479,3,FALSE())</f>
        <v>GIACOMO</v>
      </c>
      <c r="J280" s="11" t="str">
        <f aca="false">VLOOKUP($G280,$A$1:$D$479,4,FALSE())</f>
        <v>V A Liceo Ginnasio</v>
      </c>
    </row>
    <row r="281" customFormat="false" ht="12.75" hidden="false" customHeight="false" outlineLevel="0" collapsed="false">
      <c r="A281" s="7" t="n">
        <v>281</v>
      </c>
      <c r="B281" s="7" t="s">
        <v>363</v>
      </c>
      <c r="C281" s="7" t="s">
        <v>65</v>
      </c>
      <c r="D281" s="7" t="s">
        <v>419</v>
      </c>
      <c r="F281" s="14" t="n">
        <v>6</v>
      </c>
      <c r="G281" s="15" t="n">
        <v>69</v>
      </c>
      <c r="H281" s="11" t="str">
        <f aca="false">VLOOKUP($G281,$A$1:$D$479,2,FALSE())</f>
        <v>BUTTITTA</v>
      </c>
      <c r="I281" s="11" t="str">
        <f aca="false">VLOOKUP($G281,$A$1:$D$479,3,FALSE())</f>
        <v>GAETANOEduardo</v>
      </c>
      <c r="J281" s="11" t="str">
        <f aca="false">VLOOKUP($G281,$A$1:$D$479,4,FALSE())</f>
        <v>I A Liceo Linguistico</v>
      </c>
    </row>
    <row r="282" customFormat="false" ht="12.75" hidden="false" customHeight="false" outlineLevel="0" collapsed="false">
      <c r="A282" s="7" t="n">
        <v>282</v>
      </c>
      <c r="B282" s="7" t="s">
        <v>420</v>
      </c>
      <c r="C282" s="7" t="s">
        <v>421</v>
      </c>
      <c r="D282" s="7" t="s">
        <v>419</v>
      </c>
      <c r="F282" s="14" t="n">
        <v>7</v>
      </c>
      <c r="G282" s="15" t="n">
        <v>294</v>
      </c>
      <c r="H282" s="11" t="str">
        <f aca="false">VLOOKUP($G282,$A$1:$D$479,2,FALSE())</f>
        <v>NEGRI</v>
      </c>
      <c r="I282" s="11" t="str">
        <f aca="false">VLOOKUP($G282,$A$1:$D$479,3,FALSE())</f>
        <v>TOMMASO</v>
      </c>
      <c r="J282" s="11" t="str">
        <f aca="false">VLOOKUP($G282,$A$1:$D$479,4,FALSE())</f>
        <v>II M Liceo Linguistico</v>
      </c>
    </row>
    <row r="283" customFormat="false" ht="12.75" hidden="false" customHeight="false" outlineLevel="0" collapsed="false">
      <c r="A283" s="7" t="n">
        <v>283</v>
      </c>
      <c r="B283" s="7" t="s">
        <v>422</v>
      </c>
      <c r="C283" s="7" t="s">
        <v>234</v>
      </c>
      <c r="D283" s="7" t="s">
        <v>419</v>
      </c>
      <c r="F283" s="14" t="n">
        <v>8</v>
      </c>
      <c r="G283" s="15" t="n">
        <v>26</v>
      </c>
      <c r="H283" s="11" t="str">
        <f aca="false">VLOOKUP($G283,$A$1:$D$479,2,FALSE())</f>
        <v>QUAGLIA</v>
      </c>
      <c r="I283" s="11" t="str">
        <f aca="false">VLOOKUP($G283,$A$1:$D$479,3,FALSE())</f>
        <v>MARCELLO</v>
      </c>
      <c r="J283" s="11" t="str">
        <f aca="false">VLOOKUP($G283,$A$1:$D$479,4,FALSE())</f>
        <v>I A Liceo Classico</v>
      </c>
    </row>
    <row r="284" customFormat="false" ht="12.75" hidden="false" customHeight="false" outlineLevel="0" collapsed="false">
      <c r="A284" s="7" t="n">
        <v>284</v>
      </c>
      <c r="B284" s="7" t="s">
        <v>423</v>
      </c>
      <c r="C284" s="7" t="s">
        <v>42</v>
      </c>
      <c r="D284" s="7" t="s">
        <v>419</v>
      </c>
      <c r="F284" s="14" t="n">
        <v>9</v>
      </c>
      <c r="G284" s="15" t="n">
        <v>396</v>
      </c>
      <c r="H284" s="11" t="str">
        <f aca="false">VLOOKUP($G284,$A$1:$D$479,2,FALSE())</f>
        <v>PIGNI</v>
      </c>
      <c r="I284" s="11" t="str">
        <f aca="false">VLOOKUP($G284,$A$1:$D$479,3,FALSE())</f>
        <v>NICOLO'</v>
      </c>
      <c r="J284" s="11" t="str">
        <f aca="false">VLOOKUP($G284,$A$1:$D$479,4,FALSE())</f>
        <v>I A</v>
      </c>
    </row>
    <row r="285" customFormat="false" ht="12.75" hidden="false" customHeight="false" outlineLevel="0" collapsed="false">
      <c r="A285" s="7" t="n">
        <v>285</v>
      </c>
      <c r="B285" s="7" t="s">
        <v>424</v>
      </c>
      <c r="C285" s="7" t="s">
        <v>425</v>
      </c>
      <c r="D285" s="7" t="s">
        <v>419</v>
      </c>
      <c r="F285" s="14" t="n">
        <v>10</v>
      </c>
      <c r="G285" s="15" t="n">
        <v>154</v>
      </c>
      <c r="H285" s="11" t="str">
        <f aca="false">VLOOKUP($G285,$A$1:$D$479,2,FALSE())</f>
        <v>GAZZARDI</v>
      </c>
      <c r="I285" s="11" t="str">
        <f aca="false">VLOOKUP($G285,$A$1:$D$479,3,FALSE())</f>
        <v>DAVIDE</v>
      </c>
      <c r="J285" s="11" t="str">
        <f aca="false">VLOOKUP($G285,$A$1:$D$479,4,FALSE())</f>
        <v>I D Liceo Linguistico</v>
      </c>
    </row>
    <row r="286" customFormat="false" ht="12.75" hidden="false" customHeight="false" outlineLevel="0" collapsed="false">
      <c r="A286" s="7" t="n">
        <v>286</v>
      </c>
      <c r="B286" s="7" t="s">
        <v>426</v>
      </c>
      <c r="C286" s="7" t="s">
        <v>427</v>
      </c>
      <c r="D286" s="7" t="s">
        <v>419</v>
      </c>
      <c r="F286" s="14" t="n">
        <v>11</v>
      </c>
      <c r="G286" s="15" t="n">
        <v>424</v>
      </c>
      <c r="H286" s="11" t="str">
        <f aca="false">VLOOKUP($G286,$A$1:$D$479,2,FALSE())</f>
        <v>FORMENTI</v>
      </c>
      <c r="I286" s="11" t="str">
        <f aca="false">VLOOKUP($G286,$A$1:$D$479,3,FALSE())</f>
        <v>FABIO</v>
      </c>
      <c r="J286" s="11" t="str">
        <f aca="false">VLOOKUP($G286,$A$1:$D$479,4,FALSE())</f>
        <v>III O</v>
      </c>
    </row>
    <row r="287" customFormat="false" ht="12.75" hidden="false" customHeight="false" outlineLevel="0" collapsed="false">
      <c r="A287" s="7" t="n">
        <v>287</v>
      </c>
      <c r="B287" s="7" t="s">
        <v>21</v>
      </c>
      <c r="C287" s="7" t="s">
        <v>124</v>
      </c>
      <c r="D287" s="7" t="s">
        <v>419</v>
      </c>
      <c r="F287" s="14" t="n">
        <v>12</v>
      </c>
      <c r="G287" s="15" t="n">
        <v>7</v>
      </c>
      <c r="H287" s="11" t="str">
        <f aca="false">VLOOKUP($G287,$A$1:$D$479,2,FALSE())</f>
        <v>CALLONI</v>
      </c>
      <c r="I287" s="11" t="str">
        <f aca="false">VLOOKUP($G287,$A$1:$D$479,3,FALSE())</f>
        <v>CARLO GIOVANNI</v>
      </c>
      <c r="J287" s="11" t="str">
        <f aca="false">VLOOKUP($G287,$A$1:$D$479,4,FALSE())</f>
        <v>I A Liceo Classico</v>
      </c>
    </row>
    <row r="288" customFormat="false" ht="12.75" hidden="false" customHeight="false" outlineLevel="0" collapsed="false">
      <c r="A288" s="7" t="n">
        <v>288</v>
      </c>
      <c r="B288" s="7" t="s">
        <v>428</v>
      </c>
      <c r="C288" s="7" t="s">
        <v>429</v>
      </c>
      <c r="D288" s="7" t="s">
        <v>419</v>
      </c>
      <c r="F288" s="14" t="n">
        <v>13</v>
      </c>
      <c r="G288" s="15" t="n">
        <v>289</v>
      </c>
      <c r="H288" s="11" t="str">
        <f aca="false">VLOOKUP($G288,$A$1:$D$479,2,FALSE())</f>
        <v>LANGE' </v>
      </c>
      <c r="I288" s="11" t="str">
        <f aca="false">VLOOKUP($G288,$A$1:$D$479,3,FALSE())</f>
        <v>MARCO</v>
      </c>
      <c r="J288" s="11" t="str">
        <f aca="false">VLOOKUP($G288,$A$1:$D$479,4,FALSE())</f>
        <v>II M Liceo Linguistico</v>
      </c>
    </row>
    <row r="289" customFormat="false" ht="12.75" hidden="false" customHeight="false" outlineLevel="0" collapsed="false">
      <c r="A289" s="7" t="n">
        <v>289</v>
      </c>
      <c r="B289" s="7" t="s">
        <v>430</v>
      </c>
      <c r="C289" s="7" t="s">
        <v>106</v>
      </c>
      <c r="D289" s="7" t="s">
        <v>419</v>
      </c>
      <c r="F289" s="14" t="n">
        <v>14</v>
      </c>
      <c r="G289" s="15" t="n">
        <v>300</v>
      </c>
      <c r="H289" s="11" t="str">
        <f aca="false">VLOOKUP($G289,$A$1:$D$479,2,FALSE())</f>
        <v>TORRETTA</v>
      </c>
      <c r="I289" s="11" t="str">
        <f aca="false">VLOOKUP($G289,$A$1:$D$479,3,FALSE())</f>
        <v>ARTEMIO</v>
      </c>
      <c r="J289" s="11" t="str">
        <f aca="false">VLOOKUP($G289,$A$1:$D$479,4,FALSE())</f>
        <v>II M Liceo Linguistico</v>
      </c>
    </row>
    <row r="290" customFormat="false" ht="12.75" hidden="false" customHeight="false" outlineLevel="0" collapsed="false">
      <c r="A290" s="7" t="n">
        <v>290</v>
      </c>
      <c r="B290" s="7" t="s">
        <v>431</v>
      </c>
      <c r="C290" s="7" t="s">
        <v>77</v>
      </c>
      <c r="D290" s="7" t="s">
        <v>419</v>
      </c>
      <c r="F290" s="14" t="n">
        <v>15</v>
      </c>
      <c r="G290" s="15" t="n">
        <v>266</v>
      </c>
      <c r="H290" s="11" t="str">
        <f aca="false">VLOOKUP($G290,$A$1:$D$479,2,FALSE())</f>
        <v>FOTI</v>
      </c>
      <c r="I290" s="11" t="str">
        <f aca="false">VLOOKUP($G290,$A$1:$D$479,3,FALSE())</f>
        <v>TOMMASO</v>
      </c>
      <c r="J290" s="11" t="str">
        <f aca="false">VLOOKUP($G290,$A$1:$D$479,4,FALSE())</f>
        <v>II L Liceo Linguistico</v>
      </c>
    </row>
    <row r="291" customFormat="false" ht="12.75" hidden="false" customHeight="false" outlineLevel="0" collapsed="false">
      <c r="A291" s="7" t="n">
        <v>291</v>
      </c>
      <c r="B291" s="7" t="s">
        <v>104</v>
      </c>
      <c r="C291" s="7" t="s">
        <v>28</v>
      </c>
      <c r="D291" s="7" t="s">
        <v>419</v>
      </c>
      <c r="F291" s="14" t="n">
        <v>16</v>
      </c>
      <c r="G291" s="15" t="n">
        <v>173</v>
      </c>
      <c r="H291" s="11" t="str">
        <f aca="false">VLOOKUP($G291,$A$1:$D$479,2,FALSE())</f>
        <v>BORGHI</v>
      </c>
      <c r="I291" s="11" t="str">
        <f aca="false">VLOOKUP($G291,$A$1:$D$479,3,FALSE())</f>
        <v>GIACOMO</v>
      </c>
      <c r="J291" s="11" t="str">
        <f aca="false">VLOOKUP($G291,$A$1:$D$479,4,FALSE())</f>
        <v>I A Scienze Umane</v>
      </c>
    </row>
    <row r="292" customFormat="false" ht="12.75" hidden="false" customHeight="false" outlineLevel="0" collapsed="false">
      <c r="A292" s="7" t="n">
        <v>292</v>
      </c>
      <c r="B292" s="7" t="s">
        <v>432</v>
      </c>
      <c r="C292" s="7" t="s">
        <v>433</v>
      </c>
      <c r="D292" s="7" t="s">
        <v>419</v>
      </c>
      <c r="F292" s="14" t="n">
        <v>17</v>
      </c>
      <c r="G292" s="15" t="n">
        <v>186</v>
      </c>
      <c r="H292" s="11" t="str">
        <f aca="false">VLOOKUP($G292,$A$1:$D$479,2,FALSE())</f>
        <v>LA TANZA</v>
      </c>
      <c r="I292" s="11" t="str">
        <f aca="false">VLOOKUP($G292,$A$1:$D$479,3,FALSE())</f>
        <v>ALESSANDRO</v>
      </c>
      <c r="J292" s="11" t="str">
        <f aca="false">VLOOKUP($G292,$A$1:$D$479,4,FALSE())</f>
        <v>I A Scienze Umane</v>
      </c>
    </row>
    <row r="293" customFormat="false" ht="12.75" hidden="false" customHeight="false" outlineLevel="0" collapsed="false">
      <c r="A293" s="7" t="n">
        <v>293</v>
      </c>
      <c r="B293" s="7" t="s">
        <v>434</v>
      </c>
      <c r="C293" s="7" t="s">
        <v>90</v>
      </c>
      <c r="D293" s="7" t="s">
        <v>419</v>
      </c>
      <c r="F293" s="14" t="n">
        <v>18</v>
      </c>
      <c r="G293" s="15" t="n">
        <v>423</v>
      </c>
      <c r="H293" s="11" t="str">
        <f aca="false">VLOOKUP($G293,$A$1:$D$479,2,FALSE())</f>
        <v>SOLMI</v>
      </c>
      <c r="I293" s="11" t="str">
        <f aca="false">VLOOKUP($G293,$A$1:$D$479,3,FALSE())</f>
        <v>NICOLO'</v>
      </c>
      <c r="J293" s="11" t="str">
        <f aca="false">VLOOKUP($G293,$A$1:$D$479,4,FALSE())</f>
        <v>III O</v>
      </c>
    </row>
    <row r="294" customFormat="false" ht="12.75" hidden="false" customHeight="false" outlineLevel="0" collapsed="false">
      <c r="A294" s="7" t="n">
        <v>294</v>
      </c>
      <c r="B294" s="7" t="s">
        <v>435</v>
      </c>
      <c r="C294" s="7" t="s">
        <v>403</v>
      </c>
      <c r="D294" s="7" t="s">
        <v>419</v>
      </c>
      <c r="F294" s="14" t="n">
        <v>19</v>
      </c>
      <c r="G294" s="15" t="n">
        <v>410</v>
      </c>
      <c r="H294" s="11" t="str">
        <f aca="false">VLOOKUP($G294,$A$1:$D$479,2,FALSE())</f>
        <v>GHISONI</v>
      </c>
      <c r="I294" s="11" t="str">
        <f aca="false">VLOOKUP($G294,$A$1:$D$479,3,FALSE())</f>
        <v>RICCARDO</v>
      </c>
      <c r="J294" s="11" t="str">
        <f aca="false">VLOOKUP($G294,$A$1:$D$479,4,FALSE())</f>
        <v>I B</v>
      </c>
    </row>
    <row r="295" customFormat="false" ht="12.75" hidden="false" customHeight="false" outlineLevel="0" collapsed="false">
      <c r="A295" s="7" t="n">
        <v>295</v>
      </c>
      <c r="B295" s="7" t="s">
        <v>436</v>
      </c>
      <c r="C295" s="7" t="s">
        <v>77</v>
      </c>
      <c r="D295" s="7" t="s">
        <v>419</v>
      </c>
      <c r="F295" s="14" t="n">
        <v>20</v>
      </c>
      <c r="G295" s="15" t="n">
        <v>40</v>
      </c>
      <c r="H295" s="11" t="str">
        <f aca="false">VLOOKUP($G295,$A$1:$D$479,2,FALSE())</f>
        <v>COLOMBO </v>
      </c>
      <c r="I295" s="11" t="str">
        <f aca="false">VLOOKUP($G295,$A$1:$D$479,3,FALSE())</f>
        <v>SAMUELE</v>
      </c>
      <c r="J295" s="11" t="str">
        <f aca="false">VLOOKUP($G295,$A$1:$D$479,4,FALSE())</f>
        <v>I B Liceo Classico</v>
      </c>
    </row>
    <row r="296" customFormat="false" ht="12.75" hidden="false" customHeight="false" outlineLevel="0" collapsed="false">
      <c r="A296" s="7" t="n">
        <v>296</v>
      </c>
      <c r="B296" s="7" t="s">
        <v>437</v>
      </c>
      <c r="C296" s="7" t="s">
        <v>131</v>
      </c>
      <c r="D296" s="7" t="s">
        <v>419</v>
      </c>
      <c r="F296" s="14" t="n">
        <v>21</v>
      </c>
      <c r="G296" s="15" t="n">
        <v>399</v>
      </c>
      <c r="H296" s="11" t="str">
        <f aca="false">VLOOKUP($G296,$A$1:$D$479,2,FALSE())</f>
        <v>GELTRUDI</v>
      </c>
      <c r="I296" s="11" t="str">
        <f aca="false">VLOOKUP($G296,$A$1:$D$479,3,FALSE())</f>
        <v>STEFANO</v>
      </c>
      <c r="J296" s="11" t="str">
        <f aca="false">VLOOKUP($G296,$A$1:$D$479,4,FALSE())</f>
        <v>I A</v>
      </c>
    </row>
    <row r="297" customFormat="false" ht="12.75" hidden="false" customHeight="false" outlineLevel="0" collapsed="false">
      <c r="A297" s="7" t="n">
        <v>297</v>
      </c>
      <c r="B297" s="7" t="s">
        <v>438</v>
      </c>
      <c r="C297" s="7" t="s">
        <v>126</v>
      </c>
      <c r="D297" s="7" t="s">
        <v>419</v>
      </c>
      <c r="F297" s="14" t="n">
        <v>22</v>
      </c>
      <c r="G297" s="15" t="n">
        <v>9</v>
      </c>
      <c r="H297" s="11" t="str">
        <f aca="false">VLOOKUP($G297,$A$1:$D$479,2,FALSE())</f>
        <v>DALLA NOCE</v>
      </c>
      <c r="I297" s="11" t="str">
        <f aca="false">VLOOKUP($G297,$A$1:$D$479,3,FALSE())</f>
        <v>FILIPPO</v>
      </c>
      <c r="J297" s="11" t="str">
        <f aca="false">VLOOKUP($G297,$A$1:$D$479,4,FALSE())</f>
        <v>I A Liceo Classico</v>
      </c>
    </row>
    <row r="298" customFormat="false" ht="12.75" hidden="false" customHeight="false" outlineLevel="0" collapsed="false">
      <c r="A298" s="7" t="n">
        <v>298</v>
      </c>
      <c r="B298" s="7" t="s">
        <v>439</v>
      </c>
      <c r="C298" s="7" t="s">
        <v>440</v>
      </c>
      <c r="D298" s="7" t="s">
        <v>419</v>
      </c>
      <c r="F298" s="14" t="n">
        <v>23</v>
      </c>
      <c r="G298" s="15" t="n">
        <v>359</v>
      </c>
      <c r="H298" s="11" t="str">
        <f aca="false">VLOOKUP($G298,$A$1:$D$479,2,FALSE())</f>
        <v>BRANDOLINI</v>
      </c>
      <c r="I298" s="11" t="str">
        <f aca="false">VLOOKUP($G298,$A$1:$D$479,3,FALSE())</f>
        <v>MATTEO</v>
      </c>
      <c r="J298" s="11" t="str">
        <f aca="false">VLOOKUP($G298,$A$1:$D$479,4,FALSE())</f>
        <v>V B Liceo Ginnasio</v>
      </c>
    </row>
    <row r="299" customFormat="false" ht="12.75" hidden="false" customHeight="false" outlineLevel="0" collapsed="false">
      <c r="A299" s="7" t="n">
        <v>299</v>
      </c>
      <c r="B299" s="7" t="s">
        <v>242</v>
      </c>
      <c r="C299" s="7" t="s">
        <v>171</v>
      </c>
      <c r="D299" s="7" t="s">
        <v>419</v>
      </c>
      <c r="F299" s="14" t="n">
        <v>24</v>
      </c>
      <c r="G299" s="15" t="n">
        <v>119</v>
      </c>
      <c r="H299" s="11" t="str">
        <f aca="false">VLOOKUP($G299,$A$1:$D$479,2,FALSE())</f>
        <v>CORASANITI</v>
      </c>
      <c r="I299" s="11" t="str">
        <f aca="false">VLOOKUP($G299,$A$1:$D$479,3,FALSE())</f>
        <v>GIUSEPPE</v>
      </c>
      <c r="J299" s="11" t="str">
        <f aca="false">VLOOKUP($G299,$A$1:$D$479,4,FALSE())</f>
        <v>I C Liceo Linguistico</v>
      </c>
    </row>
    <row r="300" customFormat="false" ht="12.75" hidden="false" customHeight="false" outlineLevel="0" collapsed="false">
      <c r="A300" s="7" t="n">
        <v>300</v>
      </c>
      <c r="B300" s="7" t="s">
        <v>320</v>
      </c>
      <c r="C300" s="7" t="s">
        <v>441</v>
      </c>
      <c r="D300" s="7" t="s">
        <v>419</v>
      </c>
      <c r="F300" s="14" t="n">
        <v>25</v>
      </c>
      <c r="G300" s="15" t="n">
        <v>411</v>
      </c>
      <c r="H300" s="11" t="str">
        <f aca="false">VLOOKUP($G300,$A$1:$D$479,2,FALSE())</f>
        <v>VALBUSA</v>
      </c>
      <c r="I300" s="11" t="str">
        <f aca="false">VLOOKUP($G300,$A$1:$D$479,3,FALSE())</f>
        <v>DAVIDE</v>
      </c>
      <c r="J300" s="11" t="str">
        <f aca="false">VLOOKUP($G300,$A$1:$D$479,4,FALSE())</f>
        <v>I B</v>
      </c>
    </row>
    <row r="301" customFormat="false" ht="12.75" hidden="false" customHeight="false" outlineLevel="0" collapsed="false">
      <c r="A301" s="7" t="n">
        <v>301</v>
      </c>
      <c r="B301" s="7" t="s">
        <v>442</v>
      </c>
      <c r="C301" s="7" t="s">
        <v>114</v>
      </c>
      <c r="D301" s="7" t="s">
        <v>419</v>
      </c>
      <c r="F301" s="14" t="n">
        <v>26</v>
      </c>
      <c r="G301" s="15" t="n">
        <v>405</v>
      </c>
      <c r="H301" s="11" t="str">
        <f aca="false">VLOOKUP($G301,$A$1:$D$479,2,FALSE())</f>
        <v>MANOCCHIO</v>
      </c>
      <c r="I301" s="11" t="str">
        <f aca="false">VLOOKUP($G301,$A$1:$D$479,3,FALSE())</f>
        <v>EMANUELE</v>
      </c>
      <c r="J301" s="11" t="str">
        <f aca="false">VLOOKUP($G301,$A$1:$D$479,4,FALSE())</f>
        <v>I B</v>
      </c>
    </row>
    <row r="302" customFormat="false" ht="12.75" hidden="false" customHeight="false" outlineLevel="0" collapsed="false">
      <c r="A302" s="7" t="n">
        <v>302</v>
      </c>
      <c r="B302" s="7" t="s">
        <v>443</v>
      </c>
      <c r="C302" s="7" t="s">
        <v>32</v>
      </c>
      <c r="D302" s="7" t="s">
        <v>419</v>
      </c>
      <c r="F302" s="14" t="n">
        <v>27</v>
      </c>
      <c r="G302" s="15" t="n">
        <v>24</v>
      </c>
      <c r="H302" s="11" t="str">
        <f aca="false">VLOOKUP($G302,$A$1:$D$479,2,FALSE())</f>
        <v>PEDROTTI</v>
      </c>
      <c r="I302" s="11" t="str">
        <f aca="false">VLOOKUP($G302,$A$1:$D$479,3,FALSE())</f>
        <v>ENRICO</v>
      </c>
      <c r="J302" s="11" t="str">
        <f aca="false">VLOOKUP($G302,$A$1:$D$479,4,FALSE())</f>
        <v>I A Liceo Classico</v>
      </c>
    </row>
    <row r="303" customFormat="false" ht="12.75" hidden="false" customHeight="false" outlineLevel="0" collapsed="false">
      <c r="A303" s="7" t="n">
        <v>303</v>
      </c>
      <c r="B303" s="7" t="s">
        <v>444</v>
      </c>
      <c r="C303" s="7" t="s">
        <v>28</v>
      </c>
      <c r="D303" s="7" t="s">
        <v>419</v>
      </c>
      <c r="F303" s="14" t="n">
        <v>28</v>
      </c>
      <c r="G303" s="15" t="n">
        <v>409</v>
      </c>
      <c r="H303" s="11" t="str">
        <f aca="false">VLOOKUP($G303,$A$1:$D$479,2,FALSE())</f>
        <v>SANTI</v>
      </c>
      <c r="I303" s="11" t="str">
        <f aca="false">VLOOKUP($G303,$A$1:$D$479,3,FALSE())</f>
        <v>LORENZO</v>
      </c>
      <c r="J303" s="11" t="str">
        <f aca="false">VLOOKUP($G303,$A$1:$D$479,4,FALSE())</f>
        <v>I B</v>
      </c>
    </row>
    <row r="304" customFormat="false" ht="12.75" hidden="false" customHeight="false" outlineLevel="0" collapsed="false">
      <c r="A304" s="11" t="n">
        <v>304</v>
      </c>
      <c r="B304" s="11" t="s">
        <v>445</v>
      </c>
      <c r="C304" s="11" t="s">
        <v>446</v>
      </c>
      <c r="D304" s="11" t="s">
        <v>447</v>
      </c>
      <c r="F304" s="14" t="n">
        <v>29</v>
      </c>
      <c r="G304" s="15" t="n">
        <v>74</v>
      </c>
      <c r="H304" s="11" t="str">
        <f aca="false">VLOOKUP($G304,$A$1:$D$479,2,FALSE())</f>
        <v>FARHANGHI</v>
      </c>
      <c r="I304" s="11" t="str">
        <f aca="false">VLOOKUP($G304,$A$1:$D$479,3,FALSE())</f>
        <v>FEDERICO</v>
      </c>
      <c r="J304" s="11" t="str">
        <f aca="false">VLOOKUP($G304,$A$1:$D$479,4,FALSE())</f>
        <v>I A Liceo Linguistico</v>
      </c>
    </row>
    <row r="305" customFormat="false" ht="12.75" hidden="false" customHeight="false" outlineLevel="0" collapsed="false">
      <c r="A305" s="11" t="n">
        <v>305</v>
      </c>
      <c r="B305" s="11" t="s">
        <v>448</v>
      </c>
      <c r="C305" s="11" t="s">
        <v>106</v>
      </c>
      <c r="D305" s="11" t="s">
        <v>447</v>
      </c>
      <c r="F305" s="14" t="n">
        <v>30</v>
      </c>
      <c r="G305" s="15" t="n">
        <v>349</v>
      </c>
      <c r="H305" s="11" t="str">
        <f aca="false">VLOOKUP($G305,$A$1:$D$479,2,FALSE())</f>
        <v>MELILLO</v>
      </c>
      <c r="I305" s="11" t="str">
        <f aca="false">VLOOKUP($G305,$A$1:$D$479,3,FALSE())</f>
        <v>RICCARDO</v>
      </c>
      <c r="J305" s="11" t="str">
        <f aca="false">VLOOKUP($G305,$A$1:$D$479,4,FALSE())</f>
        <v>V A Liceo Ginnasio</v>
      </c>
    </row>
    <row r="306" customFormat="false" ht="12.75" hidden="false" customHeight="false" outlineLevel="0" collapsed="false">
      <c r="A306" s="11" t="n">
        <v>306</v>
      </c>
      <c r="B306" s="11" t="s">
        <v>449</v>
      </c>
      <c r="C306" s="11" t="s">
        <v>450</v>
      </c>
      <c r="D306" s="11" t="s">
        <v>447</v>
      </c>
      <c r="F306" s="14" t="n">
        <v>31</v>
      </c>
      <c r="G306" s="15" t="n">
        <v>5</v>
      </c>
      <c r="H306" s="11" t="str">
        <f aca="false">VLOOKUP($G306,$A$1:$D$479,2,FALSE())</f>
        <v>BOGDALIN</v>
      </c>
      <c r="I306" s="11" t="str">
        <f aca="false">VLOOKUP($G306,$A$1:$D$479,3,FALSE())</f>
        <v>ALBERTO</v>
      </c>
      <c r="J306" s="11" t="str">
        <f aca="false">VLOOKUP($G306,$A$1:$D$479,4,FALSE())</f>
        <v>I A Liceo Classico</v>
      </c>
    </row>
    <row r="307" customFormat="false" ht="12.75" hidden="false" customHeight="false" outlineLevel="0" collapsed="false">
      <c r="A307" s="11" t="n">
        <v>307</v>
      </c>
      <c r="B307" s="11" t="s">
        <v>451</v>
      </c>
      <c r="C307" s="11" t="s">
        <v>14</v>
      </c>
      <c r="D307" s="11" t="s">
        <v>447</v>
      </c>
      <c r="F307" s="14" t="n">
        <v>32</v>
      </c>
      <c r="G307" s="15" t="n">
        <v>281</v>
      </c>
      <c r="H307" s="11" t="str">
        <f aca="false">VLOOKUP($G307,$A$1:$D$479,2,FALSE())</f>
        <v>ALBE'</v>
      </c>
      <c r="I307" s="11" t="str">
        <f aca="false">VLOOKUP($G307,$A$1:$D$479,3,FALSE())</f>
        <v>FRANCESCO</v>
      </c>
      <c r="J307" s="11" t="str">
        <f aca="false">VLOOKUP($G307,$A$1:$D$479,4,FALSE())</f>
        <v>II M Liceo Linguistico</v>
      </c>
    </row>
    <row r="308" customFormat="false" ht="12.75" hidden="false" customHeight="false" outlineLevel="0" collapsed="false">
      <c r="A308" s="11" t="n">
        <v>308</v>
      </c>
      <c r="B308" s="11" t="s">
        <v>452</v>
      </c>
      <c r="C308" s="11" t="s">
        <v>93</v>
      </c>
      <c r="D308" s="11" t="s">
        <v>447</v>
      </c>
      <c r="F308" s="14" t="n">
        <v>33</v>
      </c>
      <c r="G308" s="15" t="n">
        <v>408</v>
      </c>
      <c r="H308" s="11" t="str">
        <f aca="false">VLOOKUP($G308,$A$1:$D$479,2,FALSE())</f>
        <v>MONA</v>
      </c>
      <c r="I308" s="11" t="str">
        <f aca="false">VLOOKUP($G308,$A$1:$D$479,3,FALSE())</f>
        <v>RICCARDO</v>
      </c>
      <c r="J308" s="11" t="str">
        <f aca="false">VLOOKUP($G308,$A$1:$D$479,4,FALSE())</f>
        <v>I B</v>
      </c>
    </row>
    <row r="309" customFormat="false" ht="12.75" hidden="false" customHeight="false" outlineLevel="0" collapsed="false">
      <c r="A309" s="11" t="n">
        <v>309</v>
      </c>
      <c r="B309" s="11" t="s">
        <v>83</v>
      </c>
      <c r="C309" s="11" t="s">
        <v>116</v>
      </c>
      <c r="D309" s="11" t="s">
        <v>447</v>
      </c>
      <c r="F309" s="14" t="n">
        <v>34</v>
      </c>
      <c r="G309" s="15" t="n">
        <v>2</v>
      </c>
      <c r="H309" s="11" t="str">
        <f aca="false">VLOOKUP($G309,$A$1:$D$479,2,FALSE())</f>
        <v>ARLETTI</v>
      </c>
      <c r="I309" s="11" t="str">
        <f aca="false">VLOOKUP($G309,$A$1:$D$479,3,FALSE())</f>
        <v>GIACOMO</v>
      </c>
      <c r="J309" s="11" t="str">
        <f aca="false">VLOOKUP($G309,$A$1:$D$479,4,FALSE())</f>
        <v>I A Liceo Classico</v>
      </c>
    </row>
    <row r="310" customFormat="false" ht="12.75" hidden="false" customHeight="false" outlineLevel="0" collapsed="false">
      <c r="A310" s="11" t="n">
        <v>310</v>
      </c>
      <c r="B310" s="11" t="s">
        <v>21</v>
      </c>
      <c r="C310" s="11" t="s">
        <v>453</v>
      </c>
      <c r="D310" s="11" t="s">
        <v>447</v>
      </c>
      <c r="F310" s="14" t="n">
        <v>35</v>
      </c>
      <c r="G310" s="15" t="n">
        <v>390</v>
      </c>
      <c r="H310" s="11" t="str">
        <f aca="false">VLOOKUP($G310,$A$1:$D$479,2,FALSE())</f>
        <v>RADIN</v>
      </c>
      <c r="I310" s="11" t="str">
        <f aca="false">VLOOKUP($G310,$A$1:$D$479,3,FALSE())</f>
        <v>STEFANO </v>
      </c>
      <c r="J310" s="11" t="str">
        <f aca="false">VLOOKUP($G310,$A$1:$D$479,4,FALSE())</f>
        <v>V C Liceo Ginnasio</v>
      </c>
    </row>
    <row r="311" customFormat="false" ht="12.75" hidden="false" customHeight="false" outlineLevel="0" collapsed="false">
      <c r="A311" s="11" t="n">
        <v>311</v>
      </c>
      <c r="B311" s="11" t="s">
        <v>21</v>
      </c>
      <c r="C311" s="11" t="s">
        <v>454</v>
      </c>
      <c r="D311" s="11" t="s">
        <v>447</v>
      </c>
      <c r="F311" s="14" t="n">
        <v>36</v>
      </c>
      <c r="G311" s="15" t="n">
        <v>6</v>
      </c>
      <c r="H311" s="11" t="str">
        <f aca="false">VLOOKUP($G311,$A$1:$D$479,2,FALSE())</f>
        <v>BOSCOLO</v>
      </c>
      <c r="I311" s="11" t="str">
        <f aca="false">VLOOKUP($G311,$A$1:$D$479,3,FALSE())</f>
        <v>ALESSANDRO Viktor</v>
      </c>
      <c r="J311" s="11" t="str">
        <f aca="false">VLOOKUP($G311,$A$1:$D$479,4,FALSE())</f>
        <v>I A Liceo Classico</v>
      </c>
    </row>
    <row r="312" customFormat="false" ht="12.75" hidden="false" customHeight="false" outlineLevel="0" collapsed="false">
      <c r="A312" s="11" t="n">
        <v>312</v>
      </c>
      <c r="B312" s="11" t="s">
        <v>21</v>
      </c>
      <c r="C312" s="11" t="s">
        <v>455</v>
      </c>
      <c r="D312" s="11" t="s">
        <v>447</v>
      </c>
      <c r="F312" s="14" t="n">
        <v>37</v>
      </c>
      <c r="G312" s="15" t="n">
        <v>368</v>
      </c>
      <c r="H312" s="11" t="str">
        <f aca="false">VLOOKUP($G312,$A$1:$D$479,2,FALSE())</f>
        <v>PIERDOMENICO</v>
      </c>
      <c r="I312" s="11" t="str">
        <f aca="false">VLOOKUP($G312,$A$1:$D$479,3,FALSE())</f>
        <v>LUCA</v>
      </c>
      <c r="J312" s="11" t="str">
        <f aca="false">VLOOKUP($G312,$A$1:$D$479,4,FALSE())</f>
        <v>V B Liceo Ginnasio</v>
      </c>
    </row>
    <row r="313" customFormat="false" ht="12.75" hidden="false" customHeight="false" outlineLevel="0" collapsed="false">
      <c r="A313" s="11" t="n">
        <v>313</v>
      </c>
      <c r="B313" s="11" t="s">
        <v>456</v>
      </c>
      <c r="C313" s="11" t="s">
        <v>48</v>
      </c>
      <c r="D313" s="11" t="s">
        <v>447</v>
      </c>
      <c r="F313" s="14" t="n">
        <v>38</v>
      </c>
      <c r="G313" s="15" t="n">
        <v>41</v>
      </c>
      <c r="H313" s="11" t="str">
        <f aca="false">VLOOKUP($G313,$A$1:$D$479,2,FALSE())</f>
        <v>COZZI</v>
      </c>
      <c r="I313" s="11" t="str">
        <f aca="false">VLOOKUP($G313,$A$1:$D$479,3,FALSE())</f>
        <v>ALESSANDRO</v>
      </c>
      <c r="J313" s="11" t="str">
        <f aca="false">VLOOKUP($G313,$A$1:$D$479,4,FALSE())</f>
        <v>I B Liceo Classico</v>
      </c>
    </row>
    <row r="314" customFormat="false" ht="12.75" hidden="false" customHeight="false" outlineLevel="0" collapsed="false">
      <c r="A314" s="11" t="n">
        <v>314</v>
      </c>
      <c r="B314" s="11" t="s">
        <v>457</v>
      </c>
      <c r="C314" s="11" t="s">
        <v>73</v>
      </c>
      <c r="D314" s="11" t="s">
        <v>447</v>
      </c>
      <c r="F314" s="14" t="n">
        <v>39</v>
      </c>
      <c r="G314" s="15" t="n">
        <v>55</v>
      </c>
      <c r="H314" s="11" t="str">
        <f aca="false">VLOOKUP($G314,$A$1:$D$479,2,FALSE())</f>
        <v>PELOIA</v>
      </c>
      <c r="I314" s="11" t="str">
        <f aca="false">VLOOKUP($G314,$A$1:$D$479,3,FALSE())</f>
        <v>NICOLO'</v>
      </c>
      <c r="J314" s="11" t="str">
        <f aca="false">VLOOKUP($G314,$A$1:$D$479,4,FALSE())</f>
        <v>I B Liceo Classico</v>
      </c>
    </row>
    <row r="315" customFormat="false" ht="12.75" hidden="false" customHeight="false" outlineLevel="0" collapsed="false">
      <c r="A315" s="11" t="n">
        <v>315</v>
      </c>
      <c r="B315" s="11" t="s">
        <v>458</v>
      </c>
      <c r="C315" s="11" t="s">
        <v>77</v>
      </c>
      <c r="D315" s="11" t="s">
        <v>447</v>
      </c>
      <c r="F315" s="14" t="n">
        <v>40</v>
      </c>
      <c r="G315" s="15" t="n">
        <v>45</v>
      </c>
      <c r="H315" s="11" t="str">
        <f aca="false">VLOOKUP($G315,$A$1:$D$479,2,FALSE())</f>
        <v>FIORE</v>
      </c>
      <c r="I315" s="11" t="str">
        <f aca="false">VLOOKUP($G315,$A$1:$D$479,3,FALSE())</f>
        <v>SIMONE</v>
      </c>
      <c r="J315" s="11" t="str">
        <f aca="false">VLOOKUP($G315,$A$1:$D$479,4,FALSE())</f>
        <v>I B Liceo Classico</v>
      </c>
    </row>
    <row r="316" customFormat="false" ht="12.75" hidden="false" customHeight="false" outlineLevel="0" collapsed="false">
      <c r="A316" s="11" t="n">
        <v>316</v>
      </c>
      <c r="B316" s="11" t="s">
        <v>459</v>
      </c>
      <c r="C316" s="11" t="s">
        <v>261</v>
      </c>
      <c r="D316" s="11" t="s">
        <v>447</v>
      </c>
      <c r="F316" s="14" t="n">
        <v>41</v>
      </c>
      <c r="G316" s="15" t="n">
        <v>137</v>
      </c>
      <c r="H316" s="11" t="str">
        <f aca="false">VLOOKUP($G316,$A$1:$D$479,2,FALSE())</f>
        <v>SEGATO</v>
      </c>
      <c r="I316" s="11" t="str">
        <f aca="false">VLOOKUP($G316,$A$1:$D$479,3,FALSE())</f>
        <v>FABIO</v>
      </c>
      <c r="J316" s="11" t="str">
        <f aca="false">VLOOKUP($G316,$A$1:$D$479,4,FALSE())</f>
        <v>I C Liceo Linguistico</v>
      </c>
    </row>
    <row r="317" customFormat="false" ht="12.75" hidden="false" customHeight="false" outlineLevel="0" collapsed="false">
      <c r="A317" s="11" t="n">
        <v>317</v>
      </c>
      <c r="B317" s="11" t="s">
        <v>460</v>
      </c>
      <c r="C317" s="11" t="s">
        <v>267</v>
      </c>
      <c r="D317" s="11" t="s">
        <v>447</v>
      </c>
      <c r="F317" s="14" t="n">
        <v>42</v>
      </c>
      <c r="G317" s="15" t="n">
        <v>481</v>
      </c>
      <c r="H317" s="11" t="s">
        <v>461</v>
      </c>
      <c r="I317" s="11" t="s">
        <v>90</v>
      </c>
      <c r="J317" s="11" t="s">
        <v>2</v>
      </c>
    </row>
    <row r="318" customFormat="false" ht="12.75" hidden="false" customHeight="false" outlineLevel="0" collapsed="false">
      <c r="A318" s="11" t="n">
        <v>318</v>
      </c>
      <c r="B318" s="11" t="s">
        <v>462</v>
      </c>
      <c r="C318" s="11" t="s">
        <v>238</v>
      </c>
      <c r="D318" s="11" t="s">
        <v>447</v>
      </c>
      <c r="F318" s="14" t="n">
        <v>43</v>
      </c>
      <c r="G318" s="15" t="n">
        <v>170</v>
      </c>
      <c r="H318" s="11" t="str">
        <f aca="false">VLOOKUP($G318,$A$1:$D$479,2,FALSE())</f>
        <v>ASPESI</v>
      </c>
      <c r="I318" s="11" t="str">
        <f aca="false">VLOOKUP($G318,$A$1:$D$479,3,FALSE())</f>
        <v>ARIELE Wladimiro</v>
      </c>
      <c r="J318" s="11" t="str">
        <f aca="false">VLOOKUP($G318,$A$1:$D$479,4,FALSE())</f>
        <v>I A Scienze Umane</v>
      </c>
    </row>
    <row r="319" customFormat="false" ht="12.75" hidden="false" customHeight="false" outlineLevel="0" collapsed="false">
      <c r="A319" s="11" t="n">
        <v>319</v>
      </c>
      <c r="B319" s="11" t="s">
        <v>463</v>
      </c>
      <c r="C319" s="11" t="s">
        <v>14</v>
      </c>
      <c r="D319" s="11" t="s">
        <v>447</v>
      </c>
      <c r="F319" s="14" t="n">
        <v>44</v>
      </c>
      <c r="G319" s="15" t="n">
        <v>362</v>
      </c>
      <c r="H319" s="11" t="str">
        <f aca="false">VLOOKUP($G319,$A$1:$D$479,2,FALSE())</f>
        <v>COLOMBI</v>
      </c>
      <c r="I319" s="11" t="str">
        <f aca="false">VLOOKUP($G319,$A$1:$D$479,3,FALSE())</f>
        <v>RICCARDO</v>
      </c>
      <c r="J319" s="11" t="str">
        <f aca="false">VLOOKUP($G319,$A$1:$D$479,4,FALSE())</f>
        <v>V B Liceo Ginnasio</v>
      </c>
    </row>
    <row r="320" customFormat="false" ht="12.75" hidden="false" customHeight="false" outlineLevel="0" collapsed="false">
      <c r="A320" s="11" t="n">
        <v>320</v>
      </c>
      <c r="B320" s="11" t="s">
        <v>464</v>
      </c>
      <c r="C320" s="11" t="s">
        <v>77</v>
      </c>
      <c r="D320" s="11" t="s">
        <v>447</v>
      </c>
      <c r="F320" s="14" t="n">
        <v>45</v>
      </c>
      <c r="G320" s="15" t="n">
        <v>97</v>
      </c>
      <c r="H320" s="11" t="str">
        <f aca="false">VLOOKUP($G320,$A$1:$D$479,2,FALSE())</f>
        <v>CHIARAVALLI</v>
      </c>
      <c r="I320" s="11" t="str">
        <f aca="false">VLOOKUP($G320,$A$1:$D$479,3,FALSE())</f>
        <v>FILIPPO</v>
      </c>
      <c r="J320" s="11" t="str">
        <f aca="false">VLOOKUP($G320,$A$1:$D$479,4,FALSE())</f>
        <v>I B Liceo Linguistico</v>
      </c>
    </row>
    <row r="321" customFormat="false" ht="12.75" hidden="false" customHeight="false" outlineLevel="0" collapsed="false">
      <c r="A321" s="11" t="n">
        <v>321</v>
      </c>
      <c r="B321" s="11" t="s">
        <v>465</v>
      </c>
      <c r="C321" s="11" t="s">
        <v>40</v>
      </c>
      <c r="D321" s="11" t="s">
        <v>447</v>
      </c>
      <c r="F321" s="14" t="n">
        <v>46</v>
      </c>
      <c r="G321" s="15" t="n">
        <v>224</v>
      </c>
      <c r="H321" s="11" t="str">
        <f aca="false">VLOOKUP($G321,$A$1:$D$479,2,FALSE())</f>
        <v>TRAVASONI</v>
      </c>
      <c r="I321" s="11" t="str">
        <f aca="false">VLOOKUP($G321,$A$1:$D$479,3,FALSE())</f>
        <v>FILIPPO</v>
      </c>
      <c r="J321" s="11" t="str">
        <f aca="false">VLOOKUP($G321,$A$1:$D$479,4,FALSE())</f>
        <v>I B Scienze Umane</v>
      </c>
    </row>
    <row r="322" customFormat="false" ht="12.75" hidden="false" customHeight="false" outlineLevel="0" collapsed="false">
      <c r="A322" s="11" t="n">
        <v>322</v>
      </c>
      <c r="B322" s="11" t="s">
        <v>466</v>
      </c>
      <c r="C322" s="11" t="s">
        <v>467</v>
      </c>
      <c r="D322" s="11" t="s">
        <v>447</v>
      </c>
      <c r="F322" s="14" t="n">
        <v>47</v>
      </c>
      <c r="G322" s="15" t="n">
        <v>98</v>
      </c>
      <c r="H322" s="11" t="str">
        <f aca="false">VLOOKUP($G322,$A$1:$D$479,2,FALSE())</f>
        <v>COSTA</v>
      </c>
      <c r="I322" s="11" t="str">
        <f aca="false">VLOOKUP($G322,$A$1:$D$479,3,FALSE())</f>
        <v>MIRKO</v>
      </c>
      <c r="J322" s="11" t="str">
        <f aca="false">VLOOKUP($G322,$A$1:$D$479,4,FALSE())</f>
        <v>I B Liceo Linguistico</v>
      </c>
    </row>
    <row r="323" customFormat="false" ht="12.75" hidden="false" customHeight="false" outlineLevel="0" collapsed="false">
      <c r="A323" s="11" t="n">
        <v>323</v>
      </c>
      <c r="B323" s="11" t="s">
        <v>468</v>
      </c>
      <c r="C323" s="11" t="s">
        <v>42</v>
      </c>
      <c r="D323" s="11" t="s">
        <v>447</v>
      </c>
      <c r="F323" s="14" t="n">
        <v>48</v>
      </c>
      <c r="G323" s="15" t="n">
        <v>32</v>
      </c>
      <c r="H323" s="11" t="str">
        <f aca="false">VLOOKUP($G323,$A$1:$D$479,2,FALSE())</f>
        <v>TOSETTO</v>
      </c>
      <c r="I323" s="11" t="str">
        <f aca="false">VLOOKUP($G323,$A$1:$D$479,3,FALSE())</f>
        <v>LUCA</v>
      </c>
      <c r="J323" s="11" t="str">
        <f aca="false">VLOOKUP($G323,$A$1:$D$479,4,FALSE())</f>
        <v>I A Liceo Classico</v>
      </c>
    </row>
    <row r="324" customFormat="false" ht="12.75" hidden="false" customHeight="false" outlineLevel="0" collapsed="false">
      <c r="A324" s="11" t="n">
        <v>324</v>
      </c>
      <c r="B324" s="11" t="s">
        <v>469</v>
      </c>
      <c r="C324" s="11" t="s">
        <v>308</v>
      </c>
      <c r="D324" s="11" t="s">
        <v>447</v>
      </c>
      <c r="F324" s="14" t="n">
        <v>49</v>
      </c>
      <c r="G324" s="15" t="n">
        <v>164</v>
      </c>
      <c r="H324" s="11" t="str">
        <f aca="false">VLOOKUP($G324,$A$1:$D$479,2,FALSE())</f>
        <v>ROVELLI</v>
      </c>
      <c r="I324" s="11" t="str">
        <f aca="false">VLOOKUP($G324,$A$1:$D$479,3,FALSE())</f>
        <v>EDOARDO</v>
      </c>
      <c r="J324" s="11" t="str">
        <f aca="false">VLOOKUP($G324,$A$1:$D$479,4,FALSE())</f>
        <v>I D Liceo Linguistico</v>
      </c>
    </row>
    <row r="325" customFormat="false" ht="12.75" hidden="false" customHeight="false" outlineLevel="0" collapsed="false">
      <c r="A325" s="11" t="n">
        <v>325</v>
      </c>
      <c r="B325" s="11" t="s">
        <v>274</v>
      </c>
      <c r="C325" s="11" t="s">
        <v>470</v>
      </c>
      <c r="D325" s="11" t="s">
        <v>447</v>
      </c>
      <c r="F325" s="14" t="n">
        <v>50</v>
      </c>
      <c r="G325" s="15" t="n">
        <v>60</v>
      </c>
      <c r="H325" s="11" t="str">
        <f aca="false">VLOOKUP($G325,$A$1:$D$479,2,FALSE())</f>
        <v>RIZZI</v>
      </c>
      <c r="I325" s="11" t="str">
        <f aca="false">VLOOKUP($G325,$A$1:$D$479,3,FALSE())</f>
        <v>DANIELE</v>
      </c>
      <c r="J325" s="11" t="str">
        <f aca="false">VLOOKUP($G325,$A$1:$D$479,4,FALSE())</f>
        <v>I B Liceo Classico</v>
      </c>
    </row>
    <row r="326" customFormat="false" ht="12.75" hidden="false" customHeight="false" outlineLevel="0" collapsed="false">
      <c r="A326" s="11" t="n">
        <v>326</v>
      </c>
      <c r="B326" s="11" t="s">
        <v>471</v>
      </c>
      <c r="C326" s="11" t="s">
        <v>472</v>
      </c>
      <c r="D326" s="11" t="s">
        <v>447</v>
      </c>
      <c r="F326" s="14" t="n">
        <v>51</v>
      </c>
      <c r="G326" s="15" t="n">
        <v>246</v>
      </c>
      <c r="H326" s="11" t="str">
        <f aca="false">VLOOKUP($G326,$A$1:$D$479,2,FALSE())</f>
        <v>MARIANI</v>
      </c>
      <c r="I326" s="11" t="str">
        <f aca="false">VLOOKUP($G326,$A$1:$D$479,3,FALSE())</f>
        <v>MATTIA</v>
      </c>
      <c r="J326" s="11" t="str">
        <f aca="false">VLOOKUP($G326,$A$1:$D$479,4,FALSE())</f>
        <v>I C Scienze Umane</v>
      </c>
    </row>
    <row r="327" customFormat="false" ht="12.75" hidden="false" customHeight="false" outlineLevel="0" collapsed="false">
      <c r="A327" s="11" t="n">
        <v>327</v>
      </c>
      <c r="B327" s="11" t="s">
        <v>418</v>
      </c>
      <c r="C327" s="11" t="s">
        <v>473</v>
      </c>
      <c r="D327" s="11" t="s">
        <v>447</v>
      </c>
      <c r="F327" s="14" t="n">
        <v>52</v>
      </c>
      <c r="G327" s="15" t="n">
        <v>364</v>
      </c>
      <c r="H327" s="11" t="str">
        <f aca="false">VLOOKUP($G327,$A$1:$D$479,2,FALSE())</f>
        <v>FERRARIO</v>
      </c>
      <c r="I327" s="11" t="str">
        <f aca="false">VLOOKUP($G327,$A$1:$D$479,3,FALSE())</f>
        <v>SIMONE</v>
      </c>
      <c r="J327" s="11" t="str">
        <f aca="false">VLOOKUP($G327,$A$1:$D$479,4,FALSE())</f>
        <v>V B Liceo Ginnasio</v>
      </c>
    </row>
    <row r="328" customFormat="false" ht="12.75" hidden="false" customHeight="false" outlineLevel="0" collapsed="false">
      <c r="A328" s="11" t="n">
        <v>328</v>
      </c>
      <c r="B328" s="11" t="s">
        <v>474</v>
      </c>
      <c r="C328" s="11" t="s">
        <v>82</v>
      </c>
      <c r="D328" s="11" t="s">
        <v>447</v>
      </c>
      <c r="F328" s="14" t="n">
        <v>53</v>
      </c>
      <c r="G328" s="15" t="n">
        <v>268</v>
      </c>
      <c r="H328" s="11" t="str">
        <f aca="false">VLOOKUP($G328,$A$1:$D$479,2,FALSE())</f>
        <v>GRAZIANI</v>
      </c>
      <c r="I328" s="11" t="str">
        <f aca="false">VLOOKUP($G328,$A$1:$D$479,3,FALSE())</f>
        <v>MICHELE</v>
      </c>
      <c r="J328" s="11" t="str">
        <f aca="false">VLOOKUP($G328,$A$1:$D$479,4,FALSE())</f>
        <v>II L Liceo Linguistico</v>
      </c>
    </row>
    <row r="329" customFormat="false" ht="12.75" hidden="false" customHeight="false" outlineLevel="0" collapsed="false">
      <c r="A329" s="11" t="n">
        <v>329</v>
      </c>
      <c r="B329" s="11" t="s">
        <v>475</v>
      </c>
      <c r="C329" s="11" t="s">
        <v>476</v>
      </c>
      <c r="D329" s="11" t="s">
        <v>447</v>
      </c>
      <c r="F329" s="14" t="n">
        <v>54</v>
      </c>
      <c r="G329" s="15" t="n">
        <v>88</v>
      </c>
      <c r="H329" s="11" t="str">
        <f aca="false">VLOOKUP($G329,$A$1:$D$479,2,FALSE())</f>
        <v>TRAVAINI</v>
      </c>
      <c r="I329" s="11" t="str">
        <f aca="false">VLOOKUP($G329,$A$1:$D$479,3,FALSE())</f>
        <v>CHRISTIAN</v>
      </c>
      <c r="J329" s="11" t="str">
        <f aca="false">VLOOKUP($G329,$A$1:$D$479,4,FALSE())</f>
        <v>I A Liceo Linguistico</v>
      </c>
    </row>
    <row r="330" customFormat="false" ht="12.75" hidden="false" customHeight="false" outlineLevel="0" collapsed="false">
      <c r="A330" s="11" t="n">
        <v>330</v>
      </c>
      <c r="B330" s="11" t="s">
        <v>477</v>
      </c>
      <c r="C330" s="11" t="s">
        <v>42</v>
      </c>
      <c r="D330" s="11" t="s">
        <v>447</v>
      </c>
      <c r="F330" s="14" t="n">
        <v>55</v>
      </c>
      <c r="G330" s="15" t="n">
        <v>47</v>
      </c>
      <c r="H330" s="11" t="str">
        <f aca="false">VLOOKUP($G330,$A$1:$D$479,2,FALSE())</f>
        <v>MAESTRINI</v>
      </c>
      <c r="I330" s="11" t="str">
        <f aca="false">VLOOKUP($G330,$A$1:$D$479,3,FALSE())</f>
        <v>DIEGO</v>
      </c>
      <c r="J330" s="11" t="str">
        <f aca="false">VLOOKUP($G330,$A$1:$D$479,4,FALSE())</f>
        <v>I B Liceo Classico</v>
      </c>
    </row>
    <row r="331" customFormat="false" ht="12.75" hidden="false" customHeight="false" outlineLevel="0" collapsed="false">
      <c r="A331" s="11" t="n">
        <v>331</v>
      </c>
      <c r="B331" s="11" t="s">
        <v>478</v>
      </c>
      <c r="C331" s="11" t="s">
        <v>93</v>
      </c>
      <c r="D331" s="11" t="s">
        <v>447</v>
      </c>
      <c r="F331" s="14" t="n">
        <v>56</v>
      </c>
      <c r="G331" s="15" t="n">
        <v>44</v>
      </c>
      <c r="H331" s="11" t="str">
        <f aca="false">VLOOKUP($G331,$A$1:$D$479,2,FALSE())</f>
        <v>FERRARI</v>
      </c>
      <c r="I331" s="11" t="str">
        <f aca="false">VLOOKUP($G331,$A$1:$D$479,3,FALSE())</f>
        <v>ANTONIO Carlo</v>
      </c>
      <c r="J331" s="11" t="str">
        <f aca="false">VLOOKUP($G331,$A$1:$D$479,4,FALSE())</f>
        <v>I B Liceo Classico</v>
      </c>
    </row>
    <row r="332" customFormat="false" ht="12.75" hidden="false" customHeight="false" outlineLevel="0" collapsed="false">
      <c r="A332" s="11" t="n">
        <v>332</v>
      </c>
      <c r="B332" s="11" t="s">
        <v>479</v>
      </c>
      <c r="C332" s="11" t="s">
        <v>137</v>
      </c>
      <c r="D332" s="11" t="s">
        <v>447</v>
      </c>
      <c r="F332" s="14" t="n">
        <v>57</v>
      </c>
      <c r="G332" s="15" t="n">
        <v>232</v>
      </c>
      <c r="H332" s="11" t="str">
        <f aca="false">VLOOKUP($G332,$A$1:$D$479,2,FALSE())</f>
        <v>BOSSI</v>
      </c>
      <c r="I332" s="11" t="str">
        <f aca="false">VLOOKUP($G332,$A$1:$D$479,3,FALSE())</f>
        <v>JACOPO</v>
      </c>
      <c r="J332" s="11" t="str">
        <f aca="false">VLOOKUP($G332,$A$1:$D$479,4,FALSE())</f>
        <v>I C Scienze Umane</v>
      </c>
    </row>
    <row r="333" customFormat="false" ht="12.75" hidden="false" customHeight="false" outlineLevel="0" collapsed="false">
      <c r="A333" s="11" t="n">
        <v>333</v>
      </c>
      <c r="B333" s="11" t="s">
        <v>480</v>
      </c>
      <c r="C333" s="11" t="s">
        <v>267</v>
      </c>
      <c r="D333" s="11" t="s">
        <v>447</v>
      </c>
      <c r="F333" s="14" t="n">
        <v>58</v>
      </c>
      <c r="G333" s="15" t="n">
        <v>105</v>
      </c>
      <c r="H333" s="11" t="str">
        <f aca="false">VLOOKUP($G333,$A$1:$D$479,2,FALSE())</f>
        <v>PUGET</v>
      </c>
      <c r="I333" s="11" t="str">
        <f aca="false">VLOOKUP($G333,$A$1:$D$479,3,FALSE())</f>
        <v>OLIVIER</v>
      </c>
      <c r="J333" s="11" t="str">
        <f aca="false">VLOOKUP($G333,$A$1:$D$479,4,FALSE())</f>
        <v>I B Liceo Linguistico</v>
      </c>
    </row>
    <row r="334" customFormat="false" ht="12.75" hidden="false" customHeight="false" outlineLevel="0" collapsed="false">
      <c r="A334" s="11" t="n">
        <v>334</v>
      </c>
      <c r="B334" s="11" t="s">
        <v>481</v>
      </c>
      <c r="C334" s="11" t="s">
        <v>482</v>
      </c>
      <c r="D334" s="11" t="s">
        <v>447</v>
      </c>
      <c r="F334" s="14" t="n">
        <v>59</v>
      </c>
      <c r="G334" s="15" t="n">
        <v>222</v>
      </c>
      <c r="H334" s="11" t="str">
        <f aca="false">VLOOKUP($G334,$A$1:$D$479,2,FALSE())</f>
        <v>RANU'</v>
      </c>
      <c r="I334" s="11" t="str">
        <f aca="false">VLOOKUP($G334,$A$1:$D$479,3,FALSE())</f>
        <v>SIMONE</v>
      </c>
      <c r="J334" s="11" t="str">
        <f aca="false">VLOOKUP($G334,$A$1:$D$479,4,FALSE())</f>
        <v>I B Scienze Umane</v>
      </c>
    </row>
    <row r="335" customFormat="false" ht="12.75" hidden="false" customHeight="false" outlineLevel="0" collapsed="false">
      <c r="A335" s="1" t="n">
        <v>335</v>
      </c>
      <c r="B335" s="1" t="s">
        <v>483</v>
      </c>
      <c r="C335" s="1" t="s">
        <v>484</v>
      </c>
      <c r="D335" s="1" t="s">
        <v>485</v>
      </c>
      <c r="F335" s="14" t="n">
        <v>60</v>
      </c>
      <c r="G335" s="15" t="n">
        <v>150</v>
      </c>
      <c r="H335" s="11" t="str">
        <f aca="false">VLOOKUP($G335,$A$1:$D$479,2,FALSE())</f>
        <v>CORSO</v>
      </c>
      <c r="I335" s="11" t="str">
        <f aca="false">VLOOKUP($G335,$A$1:$D$479,3,FALSE())</f>
        <v>GABRIELE Mario</v>
      </c>
      <c r="J335" s="11" t="str">
        <f aca="false">VLOOKUP($G335,$A$1:$D$479,4,FALSE())</f>
        <v>I D Liceo Linguistico</v>
      </c>
    </row>
    <row r="336" customFormat="false" ht="12.75" hidden="false" customHeight="false" outlineLevel="0" collapsed="false">
      <c r="A336" s="1" t="n">
        <v>336</v>
      </c>
      <c r="B336" s="1" t="s">
        <v>486</v>
      </c>
      <c r="C336" s="1" t="s">
        <v>472</v>
      </c>
      <c r="D336" s="1" t="s">
        <v>485</v>
      </c>
      <c r="F336" s="14" t="n">
        <v>61</v>
      </c>
      <c r="G336" s="15" t="n">
        <v>459</v>
      </c>
      <c r="H336" s="11" t="str">
        <f aca="false">VLOOKUP($G336,$A$1:$D$479,2,FALSE())</f>
        <v>FABBRO</v>
      </c>
      <c r="I336" s="11" t="str">
        <f aca="false">VLOOKUP($G336,$A$1:$D$479,3,FALSE())</f>
        <v>SIMONE</v>
      </c>
      <c r="J336" s="11" t="str">
        <f aca="false">VLOOKUP($G336,$A$1:$D$479,4,FALSE())</f>
        <v>II O</v>
      </c>
    </row>
    <row r="337" customFormat="false" ht="12.75" hidden="false" customHeight="false" outlineLevel="0" collapsed="false">
      <c r="A337" s="1" t="n">
        <v>337</v>
      </c>
      <c r="B337" s="1" t="s">
        <v>487</v>
      </c>
      <c r="C337" s="1" t="s">
        <v>488</v>
      </c>
      <c r="D337" s="1" t="s">
        <v>485</v>
      </c>
      <c r="F337" s="14" t="n">
        <v>62</v>
      </c>
      <c r="G337" s="15" t="n">
        <v>19</v>
      </c>
      <c r="H337" s="11" t="str">
        <f aca="false">VLOOKUP($G337,$A$1:$D$479,2,FALSE())</f>
        <v>MACCHI</v>
      </c>
      <c r="I337" s="11" t="str">
        <f aca="false">VLOOKUP($G337,$A$1:$D$479,3,FALSE())</f>
        <v>EDOARDO Giacomo</v>
      </c>
      <c r="J337" s="11" t="str">
        <f aca="false">VLOOKUP($G337,$A$1:$D$479,4,FALSE())</f>
        <v>I A Liceo Classico</v>
      </c>
    </row>
    <row r="338" customFormat="false" ht="12.75" hidden="false" customHeight="false" outlineLevel="0" collapsed="false">
      <c r="A338" s="1" t="n">
        <v>338</v>
      </c>
      <c r="B338" s="1" t="s">
        <v>489</v>
      </c>
      <c r="C338" s="1" t="s">
        <v>124</v>
      </c>
      <c r="D338" s="1" t="s">
        <v>485</v>
      </c>
      <c r="F338" s="14" t="n">
        <v>63</v>
      </c>
      <c r="G338" s="15" t="n">
        <v>33</v>
      </c>
      <c r="H338" s="11" t="str">
        <f aca="false">VLOOKUP($G338,$A$1:$D$479,2,FALSE())</f>
        <v>ZUCCOLI</v>
      </c>
      <c r="I338" s="11" t="str">
        <f aca="false">VLOOKUP($G338,$A$1:$D$479,3,FALSE())</f>
        <v>ALESSANDRO </v>
      </c>
      <c r="J338" s="11" t="str">
        <f aca="false">VLOOKUP($G338,$A$1:$D$479,4,FALSE())</f>
        <v>I A Liceo Classico</v>
      </c>
    </row>
    <row r="339" customFormat="false" ht="12.75" hidden="false" customHeight="false" outlineLevel="0" collapsed="false">
      <c r="A339" s="1" t="n">
        <v>339</v>
      </c>
      <c r="B339" s="1" t="s">
        <v>490</v>
      </c>
      <c r="C339" s="1" t="s">
        <v>110</v>
      </c>
      <c r="D339" s="1" t="s">
        <v>485</v>
      </c>
      <c r="F339" s="14" t="n">
        <v>64</v>
      </c>
      <c r="G339" s="15" t="n">
        <v>255</v>
      </c>
      <c r="H339" s="11" t="str">
        <f aca="false">VLOOKUP($G339,$A$1:$D$479,2,FALSE())</f>
        <v>TOMASINI</v>
      </c>
      <c r="I339" s="11" t="str">
        <f aca="false">VLOOKUP($G339,$A$1:$D$479,3,FALSE())</f>
        <v>MARCO Francesco</v>
      </c>
      <c r="J339" s="11" t="str">
        <f aca="false">VLOOKUP($G339,$A$1:$D$479,4,FALSE())</f>
        <v>I C Scienze Umane</v>
      </c>
    </row>
    <row r="340" customFormat="false" ht="12.75" hidden="false" customHeight="false" outlineLevel="0" collapsed="false">
      <c r="A340" s="1" t="n">
        <v>340</v>
      </c>
      <c r="B340" s="1" t="s">
        <v>491</v>
      </c>
      <c r="C340" s="1" t="s">
        <v>77</v>
      </c>
      <c r="D340" s="1" t="s">
        <v>485</v>
      </c>
      <c r="F340" s="14" t="n">
        <v>65</v>
      </c>
      <c r="G340" s="15" t="n">
        <v>293</v>
      </c>
      <c r="H340" s="11" t="str">
        <f aca="false">VLOOKUP($G340,$A$1:$D$479,2,FALSE())</f>
        <v>MORRONE</v>
      </c>
      <c r="I340" s="11" t="str">
        <f aca="false">VLOOKUP($G340,$A$1:$D$479,3,FALSE())</f>
        <v>ALESSANDRO</v>
      </c>
      <c r="J340" s="11" t="str">
        <f aca="false">VLOOKUP($G340,$A$1:$D$479,4,FALSE())</f>
        <v>II M Liceo Linguistico</v>
      </c>
    </row>
    <row r="341" customFormat="false" ht="12.75" hidden="false" customHeight="false" outlineLevel="0" collapsed="false">
      <c r="A341" s="1" t="n">
        <v>341</v>
      </c>
      <c r="B341" s="1" t="s">
        <v>492</v>
      </c>
      <c r="C341" s="1" t="s">
        <v>77</v>
      </c>
      <c r="D341" s="1" t="s">
        <v>485</v>
      </c>
      <c r="F341" s="14" t="n">
        <v>66</v>
      </c>
      <c r="G341" s="15" t="n">
        <v>139</v>
      </c>
      <c r="H341" s="11" t="str">
        <f aca="false">VLOOKUP($G341,$A$1:$D$479,2,FALSE())</f>
        <v>TESTA</v>
      </c>
      <c r="I341" s="11" t="str">
        <f aca="false">VLOOKUP($G341,$A$1:$D$479,3,FALSE())</f>
        <v>FEDERICA</v>
      </c>
      <c r="J341" s="11" t="str">
        <f aca="false">VLOOKUP($G341,$A$1:$D$479,4,FALSE())</f>
        <v>I C Liceo Linguistico</v>
      </c>
    </row>
    <row r="342" customFormat="false" ht="12.75" hidden="false" customHeight="false" outlineLevel="0" collapsed="false">
      <c r="A342" s="1" t="n">
        <v>342</v>
      </c>
      <c r="B342" s="1" t="s">
        <v>493</v>
      </c>
      <c r="C342" s="1" t="s">
        <v>494</v>
      </c>
      <c r="D342" s="1" t="s">
        <v>485</v>
      </c>
      <c r="F342" s="14" t="n">
        <v>67</v>
      </c>
      <c r="G342" s="15" t="n">
        <v>112</v>
      </c>
      <c r="H342" s="11" t="str">
        <f aca="false">VLOOKUP($G342,$A$1:$D$479,2,FALSE())</f>
        <v>BARRESE</v>
      </c>
      <c r="I342" s="11" t="str">
        <f aca="false">VLOOKUP($G342,$A$1:$D$479,3,FALSE())</f>
        <v>LUCA</v>
      </c>
      <c r="J342" s="11" t="str">
        <f aca="false">VLOOKUP($G342,$A$1:$D$479,4,FALSE())</f>
        <v>I C Liceo Linguistico</v>
      </c>
    </row>
    <row r="343" customFormat="false" ht="12.75" hidden="false" customHeight="false" outlineLevel="0" collapsed="false">
      <c r="A343" s="1" t="n">
        <v>343</v>
      </c>
      <c r="B343" s="1" t="s">
        <v>21</v>
      </c>
      <c r="C343" s="1" t="s">
        <v>10</v>
      </c>
      <c r="D343" s="1" t="s">
        <v>485</v>
      </c>
      <c r="F343" s="14" t="n">
        <v>68</v>
      </c>
      <c r="G343" s="15" t="n">
        <v>138</v>
      </c>
      <c r="H343" s="11" t="str">
        <f aca="false">VLOOKUP($G343,$A$1:$D$479,2,FALSE())</f>
        <v>TESSARI</v>
      </c>
      <c r="I343" s="11" t="str">
        <f aca="false">VLOOKUP($G343,$A$1:$D$479,3,FALSE())</f>
        <v>IVAN</v>
      </c>
      <c r="J343" s="11" t="str">
        <f aca="false">VLOOKUP($G343,$A$1:$D$479,4,FALSE())</f>
        <v>I C Liceo Linguistico</v>
      </c>
    </row>
    <row r="344" customFormat="false" ht="12.75" hidden="false" customHeight="false" outlineLevel="0" collapsed="false">
      <c r="A344" s="1" t="n">
        <v>344</v>
      </c>
      <c r="B344" s="1" t="s">
        <v>495</v>
      </c>
      <c r="C344" s="1" t="s">
        <v>450</v>
      </c>
      <c r="D344" s="1" t="s">
        <v>485</v>
      </c>
      <c r="F344" s="14" t="n">
        <v>69</v>
      </c>
      <c r="G344" s="15" t="n">
        <v>296</v>
      </c>
      <c r="H344" s="11" t="str">
        <f aca="false">VLOOKUP($G344,$A$1:$D$479,2,FALSE())</f>
        <v>SALATINO</v>
      </c>
      <c r="I344" s="11" t="str">
        <f aca="false">VLOOKUP($G344,$A$1:$D$479,3,FALSE())</f>
        <v>ANDREA</v>
      </c>
      <c r="J344" s="11" t="str">
        <f aca="false">VLOOKUP($G344,$A$1:$D$479,4,FALSE())</f>
        <v>II M Liceo Linguistico</v>
      </c>
    </row>
    <row r="345" customFormat="false" ht="12.75" hidden="false" customHeight="false" outlineLevel="0" collapsed="false">
      <c r="A345" s="1" t="n">
        <v>345</v>
      </c>
      <c r="B345" s="1" t="s">
        <v>496</v>
      </c>
      <c r="C345" s="1" t="s">
        <v>255</v>
      </c>
      <c r="D345" s="1" t="s">
        <v>485</v>
      </c>
      <c r="F345" s="14" t="n">
        <v>70</v>
      </c>
      <c r="G345" s="15" t="n">
        <v>25</v>
      </c>
      <c r="H345" s="11" t="str">
        <f aca="false">VLOOKUP($G345,$A$1:$D$479,2,FALSE())</f>
        <v>PRANDONI</v>
      </c>
      <c r="I345" s="11" t="str">
        <f aca="false">VLOOKUP($G345,$A$1:$D$479,3,FALSE())</f>
        <v>ANTONIO</v>
      </c>
      <c r="J345" s="11" t="str">
        <f aca="false">VLOOKUP($G345,$A$1:$D$479,4,FALSE())</f>
        <v>I A Liceo Classico</v>
      </c>
    </row>
    <row r="346" customFormat="false" ht="12.75" hidden="false" customHeight="false" outlineLevel="0" collapsed="false">
      <c r="A346" s="1" t="n">
        <v>346</v>
      </c>
      <c r="B346" s="1" t="s">
        <v>497</v>
      </c>
      <c r="C346" s="1" t="s">
        <v>14</v>
      </c>
      <c r="D346" s="1" t="s">
        <v>485</v>
      </c>
      <c r="F346" s="14" t="n">
        <v>71</v>
      </c>
      <c r="G346" s="15" t="n">
        <v>253</v>
      </c>
      <c r="H346" s="11" t="str">
        <f aca="false">VLOOKUP($G346,$A$1:$D$479,2,FALSE())</f>
        <v>SIGNORINI</v>
      </c>
      <c r="I346" s="11" t="str">
        <f aca="false">VLOOKUP($G346,$A$1:$D$479,3,FALSE())</f>
        <v>CHRISTIAN</v>
      </c>
      <c r="J346" s="11" t="str">
        <f aca="false">VLOOKUP($G346,$A$1:$D$479,4,FALSE())</f>
        <v>I C Scienze Umane</v>
      </c>
    </row>
    <row r="347" customFormat="false" ht="12.75" hidden="false" customHeight="false" outlineLevel="0" collapsed="false">
      <c r="A347" s="1" t="n">
        <v>347</v>
      </c>
      <c r="B347" s="1" t="s">
        <v>498</v>
      </c>
      <c r="C347" s="1" t="s">
        <v>28</v>
      </c>
      <c r="D347" s="1" t="s">
        <v>485</v>
      </c>
      <c r="F347" s="14" t="n">
        <v>72</v>
      </c>
      <c r="G347" s="15" t="n">
        <v>99</v>
      </c>
      <c r="H347" s="11" t="str">
        <f aca="false">VLOOKUP($G347,$A$1:$D$479,2,FALSE())</f>
        <v>CRUCITTI</v>
      </c>
      <c r="I347" s="11" t="str">
        <f aca="false">VLOOKUP($G347,$A$1:$D$479,3,FALSE())</f>
        <v>SEBASTIANO Marco</v>
      </c>
      <c r="J347" s="11" t="str">
        <f aca="false">VLOOKUP($G347,$A$1:$D$479,4,FALSE())</f>
        <v>I B Liceo Linguistico</v>
      </c>
    </row>
    <row r="348" customFormat="false" ht="12.75" hidden="false" customHeight="false" outlineLevel="0" collapsed="false">
      <c r="A348" s="1" t="n">
        <v>348</v>
      </c>
      <c r="B348" s="1" t="s">
        <v>499</v>
      </c>
      <c r="C348" s="1" t="s">
        <v>476</v>
      </c>
      <c r="D348" s="1" t="s">
        <v>485</v>
      </c>
      <c r="F348" s="14" t="n">
        <v>73</v>
      </c>
      <c r="G348" s="15" t="n">
        <v>145</v>
      </c>
      <c r="H348" s="11" t="str">
        <f aca="false">VLOOKUP($G348,$A$1:$D$479,2,FALSE())</f>
        <v>CARANGELO</v>
      </c>
      <c r="I348" s="11" t="str">
        <f aca="false">VLOOKUP($G348,$A$1:$D$479,3,FALSE())</f>
        <v>ANDREA</v>
      </c>
      <c r="J348" s="11" t="str">
        <f aca="false">VLOOKUP($G348,$A$1:$D$479,4,FALSE())</f>
        <v>I D Liceo Linguistico</v>
      </c>
    </row>
    <row r="349" customFormat="false" ht="12.75" hidden="false" customHeight="false" outlineLevel="0" collapsed="false">
      <c r="A349" s="1" t="n">
        <v>349</v>
      </c>
      <c r="B349" s="1" t="s">
        <v>500</v>
      </c>
      <c r="C349" s="1" t="s">
        <v>414</v>
      </c>
      <c r="D349" s="1" t="s">
        <v>485</v>
      </c>
      <c r="F349" s="14" t="n">
        <v>74</v>
      </c>
      <c r="G349" s="15" t="n">
        <v>38</v>
      </c>
      <c r="H349" s="11" t="str">
        <f aca="false">VLOOKUP($G349,$A$1:$D$479,2,FALSE())</f>
        <v>CAMPOLIETI</v>
      </c>
      <c r="I349" s="11" t="str">
        <f aca="false">VLOOKUP($G349,$A$1:$D$479,3,FALSE())</f>
        <v>IVAN</v>
      </c>
      <c r="J349" s="11" t="str">
        <f aca="false">VLOOKUP($G349,$A$1:$D$479,4,FALSE())</f>
        <v>I B Liceo Classico</v>
      </c>
    </row>
    <row r="350" customFormat="false" ht="12.75" hidden="false" customHeight="false" outlineLevel="0" collapsed="false">
      <c r="A350" s="1" t="n">
        <v>350</v>
      </c>
      <c r="B350" s="1" t="s">
        <v>501</v>
      </c>
      <c r="C350" s="1" t="s">
        <v>502</v>
      </c>
      <c r="D350" s="1" t="s">
        <v>485</v>
      </c>
      <c r="F350" s="14" t="n">
        <v>75</v>
      </c>
      <c r="G350" s="15" t="n">
        <v>365</v>
      </c>
      <c r="H350" s="11" t="str">
        <f aca="false">VLOOKUP($G350,$A$1:$D$479,2,FALSE())</f>
        <v>FORAME</v>
      </c>
      <c r="I350" s="11" t="str">
        <f aca="false">VLOOKUP($G350,$A$1:$D$479,3,FALSE())</f>
        <v>ELIA</v>
      </c>
      <c r="J350" s="11" t="str">
        <f aca="false">VLOOKUP($G350,$A$1:$D$479,4,FALSE())</f>
        <v>V B Liceo Ginnasio</v>
      </c>
    </row>
    <row r="351" customFormat="false" ht="12.75" hidden="false" customHeight="false" outlineLevel="0" collapsed="false">
      <c r="A351" s="1" t="n">
        <v>351</v>
      </c>
      <c r="B351" s="1" t="s">
        <v>503</v>
      </c>
      <c r="C351" s="1" t="s">
        <v>504</v>
      </c>
      <c r="D351" s="1" t="s">
        <v>485</v>
      </c>
      <c r="F351" s="14" t="n">
        <v>76</v>
      </c>
      <c r="G351" s="15" t="n">
        <v>358</v>
      </c>
      <c r="H351" s="11" t="str">
        <f aca="false">VLOOKUP($G351,$A$1:$D$479,2,FALSE())</f>
        <v>BELLOTTI</v>
      </c>
      <c r="I351" s="11" t="str">
        <f aca="false">VLOOKUP($G351,$A$1:$D$479,3,FALSE())</f>
        <v>FILIPPO</v>
      </c>
      <c r="J351" s="11" t="str">
        <f aca="false">VLOOKUP($G351,$A$1:$D$479,4,FALSE())</f>
        <v>V B Liceo Ginnasio</v>
      </c>
    </row>
    <row r="352" customFormat="false" ht="12.75" hidden="false" customHeight="false" outlineLevel="0" collapsed="false">
      <c r="A352" s="1" t="n">
        <v>352</v>
      </c>
      <c r="B352" s="1" t="s">
        <v>505</v>
      </c>
      <c r="C352" s="1" t="s">
        <v>116</v>
      </c>
      <c r="D352" s="1" t="s">
        <v>485</v>
      </c>
      <c r="F352" s="14" t="n">
        <v>77</v>
      </c>
      <c r="G352" s="15" t="n">
        <v>57</v>
      </c>
      <c r="H352" s="11" t="str">
        <f aca="false">VLOOKUP($G352,$A$1:$D$479,2,FALSE())</f>
        <v>PIOLTINI</v>
      </c>
      <c r="I352" s="11" t="str">
        <f aca="false">VLOOKUP($G352,$A$1:$D$479,3,FALSE())</f>
        <v>FRANCESCO</v>
      </c>
      <c r="J352" s="11" t="str">
        <f aca="false">VLOOKUP($G352,$A$1:$D$479,4,FALSE())</f>
        <v>I B Liceo Classico</v>
      </c>
    </row>
    <row r="353" customFormat="false" ht="12.75" hidden="false" customHeight="false" outlineLevel="0" collapsed="false">
      <c r="A353" s="1" t="n">
        <v>353</v>
      </c>
      <c r="B353" s="1" t="s">
        <v>506</v>
      </c>
      <c r="C353" s="1" t="s">
        <v>10</v>
      </c>
      <c r="D353" s="1" t="s">
        <v>485</v>
      </c>
      <c r="F353" s="14" t="n">
        <v>78</v>
      </c>
      <c r="G353" s="15" t="n">
        <v>182</v>
      </c>
      <c r="H353" s="11" t="str">
        <f aca="false">VLOOKUP($G353,$A$1:$D$479,2,FALSE())</f>
        <v>FERRANTE</v>
      </c>
      <c r="I353" s="11" t="str">
        <f aca="false">VLOOKUP($G353,$A$1:$D$479,3,FALSE())</f>
        <v>NICOLO'</v>
      </c>
      <c r="J353" s="11" t="str">
        <f aca="false">VLOOKUP($G353,$A$1:$D$479,4,FALSE())</f>
        <v>I A Scienze Umane</v>
      </c>
    </row>
    <row r="354" customFormat="false" ht="12.75" hidden="false" customHeight="false" outlineLevel="0" collapsed="false">
      <c r="A354" s="1" t="n">
        <v>354</v>
      </c>
      <c r="B354" s="1" t="s">
        <v>507</v>
      </c>
      <c r="C354" s="1" t="s">
        <v>508</v>
      </c>
      <c r="D354" s="1" t="s">
        <v>485</v>
      </c>
      <c r="F354" s="14" t="n">
        <v>79</v>
      </c>
      <c r="G354" s="15" t="n">
        <v>275</v>
      </c>
      <c r="H354" s="11" t="str">
        <f aca="false">VLOOKUP($G354,$A$1:$D$479,2,FALSE())</f>
        <v>PUDDU</v>
      </c>
      <c r="I354" s="11" t="str">
        <f aca="false">VLOOKUP($G354,$A$1:$D$479,3,FALSE())</f>
        <v>RICCARDO</v>
      </c>
      <c r="J354" s="11" t="str">
        <f aca="false">VLOOKUP($G354,$A$1:$D$479,4,FALSE())</f>
        <v>II L Liceo Linguistico</v>
      </c>
    </row>
    <row r="355" customFormat="false" ht="12.75" hidden="false" customHeight="false" outlineLevel="0" collapsed="false">
      <c r="A355" s="1" t="n">
        <v>355</v>
      </c>
      <c r="B355" s="1" t="s">
        <v>509</v>
      </c>
      <c r="C355" s="1" t="s">
        <v>36</v>
      </c>
      <c r="D355" s="1" t="s">
        <v>485</v>
      </c>
      <c r="F355" s="14" t="n">
        <v>80</v>
      </c>
      <c r="G355" s="15" t="n">
        <v>12</v>
      </c>
      <c r="H355" s="11" t="str">
        <f aca="false">VLOOKUP($G355,$A$1:$D$479,2,FALSE())</f>
        <v>FRIGO</v>
      </c>
      <c r="I355" s="11" t="str">
        <f aca="false">VLOOKUP($G355,$A$1:$D$479,3,FALSE())</f>
        <v>FEDERICO</v>
      </c>
      <c r="J355" s="11" t="str">
        <f aca="false">VLOOKUP($G355,$A$1:$D$479,4,FALSE())</f>
        <v>I A Liceo Classico</v>
      </c>
    </row>
    <row r="356" customFormat="false" ht="12.75" hidden="false" customHeight="false" outlineLevel="0" collapsed="false">
      <c r="A356" s="1" t="n">
        <v>356</v>
      </c>
      <c r="B356" s="1" t="s">
        <v>510</v>
      </c>
      <c r="C356" s="1" t="s">
        <v>82</v>
      </c>
      <c r="D356" s="1" t="s">
        <v>485</v>
      </c>
      <c r="E356" s="13" t="s">
        <v>511</v>
      </c>
      <c r="F356" s="5" t="n">
        <v>1</v>
      </c>
      <c r="G356" s="6" t="n">
        <v>430</v>
      </c>
      <c r="H356" s="7" t="str">
        <f aca="false">VLOOKUP($G356,$A$1:$D$479,2,FALSE())</f>
        <v>FERRERO </v>
      </c>
      <c r="I356" s="7" t="str">
        <f aca="false">VLOOKUP($G356,$A$1:$D$479,3,FALSE())</f>
        <v>GIULIA</v>
      </c>
      <c r="J356" s="7" t="str">
        <f aca="false">VLOOKUP($G356,$A$1:$D$479,4,FALSE())</f>
        <v>II A</v>
      </c>
    </row>
    <row r="357" customFormat="false" ht="12.75" hidden="false" customHeight="false" outlineLevel="0" collapsed="false">
      <c r="A357" s="9" t="n">
        <v>357</v>
      </c>
      <c r="B357" s="9" t="s">
        <v>512</v>
      </c>
      <c r="C357" s="9" t="s">
        <v>513</v>
      </c>
      <c r="D357" s="9" t="s">
        <v>514</v>
      </c>
      <c r="F357" s="5" t="n">
        <v>2</v>
      </c>
      <c r="G357" s="6" t="n">
        <v>452</v>
      </c>
      <c r="H357" s="7" t="str">
        <f aca="false">VLOOKUP($G357,$A$1:$D$479,2,FALSE())</f>
        <v>CARALLO</v>
      </c>
      <c r="I357" s="7" t="str">
        <f aca="false">VLOOKUP($G357,$A$1:$D$479,3,FALSE())</f>
        <v>GIULIA</v>
      </c>
      <c r="J357" s="7" t="str">
        <f aca="false">VLOOKUP($G357,$A$1:$D$479,4,FALSE())</f>
        <v>V N</v>
      </c>
    </row>
    <row r="358" customFormat="false" ht="12.75" hidden="false" customHeight="false" outlineLevel="0" collapsed="false">
      <c r="A358" s="9" t="n">
        <v>358</v>
      </c>
      <c r="B358" s="9" t="s">
        <v>515</v>
      </c>
      <c r="C358" s="9" t="s">
        <v>24</v>
      </c>
      <c r="D358" s="9" t="s">
        <v>514</v>
      </c>
      <c r="F358" s="5" t="n">
        <v>3</v>
      </c>
      <c r="G358" s="6" t="n">
        <v>479</v>
      </c>
      <c r="H358" s="7" t="str">
        <f aca="false">VLOOKUP($G358,$A$1:$D$479,2,FALSE())</f>
        <v>PESARESI</v>
      </c>
      <c r="I358" s="7" t="str">
        <f aca="false">VLOOKUP($G358,$A$1:$D$479,3,FALSE())</f>
        <v>CRISTINA</v>
      </c>
      <c r="J358" s="7" t="str">
        <f aca="false">VLOOKUP($G358,$A$1:$D$479,4,FALSE())</f>
        <v>IV N</v>
      </c>
    </row>
    <row r="359" customFormat="false" ht="12.75" hidden="false" customHeight="false" outlineLevel="0" collapsed="false">
      <c r="A359" s="9" t="n">
        <v>359</v>
      </c>
      <c r="B359" s="9" t="s">
        <v>81</v>
      </c>
      <c r="C359" s="9" t="s">
        <v>516</v>
      </c>
      <c r="D359" s="9" t="s">
        <v>514</v>
      </c>
      <c r="F359" s="5" t="n">
        <v>4</v>
      </c>
      <c r="G359" s="6" t="n">
        <v>436</v>
      </c>
      <c r="H359" s="7" t="str">
        <f aca="false">VLOOKUP($G359,$A$1:$D$479,2,FALSE())</f>
        <v>GALLO</v>
      </c>
      <c r="I359" s="7" t="str">
        <f aca="false">VLOOKUP($G359,$A$1:$D$479,3,FALSE())</f>
        <v>GIULIA</v>
      </c>
      <c r="J359" s="7" t="str">
        <f aca="false">VLOOKUP($G359,$A$1:$D$479,4,FALSE())</f>
        <v>IV O</v>
      </c>
    </row>
    <row r="360" customFormat="false" ht="12.75" hidden="false" customHeight="false" outlineLevel="0" collapsed="false">
      <c r="A360" s="9" t="n">
        <v>360</v>
      </c>
      <c r="B360" s="9" t="s">
        <v>175</v>
      </c>
      <c r="C360" s="9" t="s">
        <v>121</v>
      </c>
      <c r="D360" s="9" t="s">
        <v>514</v>
      </c>
      <c r="F360" s="5" t="n">
        <v>5</v>
      </c>
      <c r="G360" s="6" t="n">
        <v>435</v>
      </c>
      <c r="H360" s="7" t="str">
        <f aca="false">VLOOKUP($G360,$A$1:$D$479,2,FALSE())</f>
        <v>COLOMBO</v>
      </c>
      <c r="I360" s="7" t="str">
        <f aca="false">VLOOKUP($G360,$A$1:$D$479,3,FALSE())</f>
        <v>ARIANNA</v>
      </c>
      <c r="J360" s="7" t="str">
        <f aca="false">VLOOKUP($G360,$A$1:$D$479,4,FALSE())</f>
        <v>IV O</v>
      </c>
    </row>
    <row r="361" customFormat="false" ht="12.75" hidden="false" customHeight="false" outlineLevel="0" collapsed="false">
      <c r="A361" s="9" t="n">
        <v>361</v>
      </c>
      <c r="B361" s="9" t="s">
        <v>517</v>
      </c>
      <c r="C361" s="9" t="s">
        <v>368</v>
      </c>
      <c r="D361" s="9" t="s">
        <v>514</v>
      </c>
      <c r="F361" s="5" t="n">
        <v>6</v>
      </c>
      <c r="G361" s="6" t="n">
        <v>439</v>
      </c>
      <c r="H361" s="7" t="str">
        <f aca="false">VLOOKUP($G361,$A$1:$D$479,2,FALSE())</f>
        <v>MICHALIK</v>
      </c>
      <c r="I361" s="7" t="str">
        <f aca="false">VLOOKUP($G361,$A$1:$D$479,3,FALSE())</f>
        <v>ALICE</v>
      </c>
      <c r="J361" s="7" t="str">
        <f aca="false">VLOOKUP($G361,$A$1:$D$479,4,FALSE())</f>
        <v>IV O</v>
      </c>
    </row>
    <row r="362" customFormat="false" ht="12.75" hidden="false" customHeight="false" outlineLevel="0" collapsed="false">
      <c r="A362" s="9" t="n">
        <v>362</v>
      </c>
      <c r="B362" s="9" t="s">
        <v>518</v>
      </c>
      <c r="C362" s="9" t="s">
        <v>414</v>
      </c>
      <c r="D362" s="9" t="s">
        <v>514</v>
      </c>
      <c r="F362" s="5" t="n">
        <v>7</v>
      </c>
      <c r="G362" s="6" t="n">
        <v>434</v>
      </c>
      <c r="H362" s="7" t="str">
        <f aca="false">VLOOKUP($G362,$A$1:$D$479,2,FALSE())</f>
        <v>FERRARIO</v>
      </c>
      <c r="I362" s="7" t="str">
        <f aca="false">VLOOKUP($G362,$A$1:$D$479,3,FALSE())</f>
        <v>CATERINA</v>
      </c>
      <c r="J362" s="7" t="str">
        <f aca="false">VLOOKUP($G362,$A$1:$D$479,4,FALSE())</f>
        <v>IV O</v>
      </c>
    </row>
    <row r="363" customFormat="false" ht="12.75" hidden="false" customHeight="false" outlineLevel="0" collapsed="false">
      <c r="A363" s="9" t="n">
        <v>363</v>
      </c>
      <c r="B363" s="9" t="s">
        <v>519</v>
      </c>
      <c r="C363" s="9" t="s">
        <v>114</v>
      </c>
      <c r="D363" s="9" t="s">
        <v>514</v>
      </c>
      <c r="F363" s="5" t="n">
        <v>8</v>
      </c>
      <c r="G363" s="6" t="n">
        <v>446</v>
      </c>
      <c r="H363" s="7" t="str">
        <f aca="false">VLOOKUP($G363,$A$1:$D$479,2,FALSE())</f>
        <v>BARLOCCO</v>
      </c>
      <c r="I363" s="7" t="str">
        <f aca="false">VLOOKUP($G363,$A$1:$D$479,3,FALSE())</f>
        <v>CHIARA</v>
      </c>
      <c r="J363" s="7" t="str">
        <f aca="false">VLOOKUP($G363,$A$1:$D$479,4,FALSE())</f>
        <v>III C</v>
      </c>
    </row>
    <row r="364" customFormat="false" ht="12.75" hidden="false" customHeight="false" outlineLevel="0" collapsed="false">
      <c r="A364" s="9" t="n">
        <v>364</v>
      </c>
      <c r="B364" s="9" t="s">
        <v>519</v>
      </c>
      <c r="C364" s="9" t="s">
        <v>97</v>
      </c>
      <c r="D364" s="9" t="s">
        <v>514</v>
      </c>
      <c r="F364" s="5" t="n">
        <v>9</v>
      </c>
      <c r="G364" s="6" t="n">
        <v>445</v>
      </c>
      <c r="H364" s="7" t="str">
        <f aca="false">VLOOKUP($G364,$A$1:$D$479,2,FALSE())</f>
        <v>MELILLO</v>
      </c>
      <c r="I364" s="7" t="str">
        <f aca="false">VLOOKUP($G364,$A$1:$D$479,3,FALSE())</f>
        <v>ERICA</v>
      </c>
      <c r="J364" s="7" t="str">
        <f aca="false">VLOOKUP($G364,$A$1:$D$479,4,FALSE())</f>
        <v>III C</v>
      </c>
    </row>
    <row r="365" customFormat="false" ht="12.75" hidden="false" customHeight="false" outlineLevel="0" collapsed="false">
      <c r="A365" s="9" t="n">
        <v>365</v>
      </c>
      <c r="B365" s="9" t="s">
        <v>520</v>
      </c>
      <c r="C365" s="9" t="s">
        <v>521</v>
      </c>
      <c r="D365" s="9" t="s">
        <v>514</v>
      </c>
      <c r="E365" s="13" t="s">
        <v>522</v>
      </c>
      <c r="F365" s="16" t="n">
        <v>1</v>
      </c>
      <c r="G365" s="17" t="n">
        <v>450</v>
      </c>
      <c r="H365" s="9" t="str">
        <f aca="false">VLOOKUP($G365,$A$1:$D$479,2,FALSE())</f>
        <v>TRONCONI</v>
      </c>
      <c r="I365" s="9" t="str">
        <f aca="false">VLOOKUP($G365,$A$1:$D$479,3,FALSE())</f>
        <v>ALESSANDRO</v>
      </c>
      <c r="J365" s="9" t="str">
        <f aca="false">VLOOKUP($G365,$A$1:$D$479,4,FALSE())</f>
        <v>V L</v>
      </c>
    </row>
    <row r="366" customFormat="false" ht="12.75" hidden="false" customHeight="false" outlineLevel="0" collapsed="false">
      <c r="A366" s="9" t="n">
        <v>366</v>
      </c>
      <c r="B366" s="9" t="s">
        <v>523</v>
      </c>
      <c r="C366" s="9" t="s">
        <v>77</v>
      </c>
      <c r="D366" s="9" t="s">
        <v>514</v>
      </c>
      <c r="F366" s="16" t="n">
        <v>2</v>
      </c>
      <c r="G366" s="17" t="n">
        <v>441</v>
      </c>
      <c r="H366" s="9" t="str">
        <f aca="false">VLOOKUP($G366,$A$1:$D$479,2,FALSE())</f>
        <v>SARTORI</v>
      </c>
      <c r="I366" s="9" t="str">
        <f aca="false">VLOOKUP($G366,$A$1:$D$479,3,FALSE())</f>
        <v>CRISTIAN</v>
      </c>
      <c r="J366" s="9" t="str">
        <f aca="false">VLOOKUP($G366,$A$1:$D$479,4,FALSE())</f>
        <v>IV O</v>
      </c>
    </row>
    <row r="367" customFormat="false" ht="12.75" hidden="false" customHeight="false" outlineLevel="0" collapsed="false">
      <c r="A367" s="9" t="n">
        <v>367</v>
      </c>
      <c r="B367" s="9" t="s">
        <v>274</v>
      </c>
      <c r="C367" s="9" t="s">
        <v>248</v>
      </c>
      <c r="D367" s="9" t="s">
        <v>514</v>
      </c>
      <c r="F367" s="16" t="n">
        <v>3</v>
      </c>
      <c r="G367" s="17" t="n">
        <v>449</v>
      </c>
      <c r="H367" s="9" t="str">
        <f aca="false">VLOOKUP($G367,$A$1:$D$479,2,FALSE())</f>
        <v>PIOTTI</v>
      </c>
      <c r="I367" s="9" t="str">
        <f aca="false">VLOOKUP($G367,$A$1:$D$479,3,FALSE())</f>
        <v>CARLO</v>
      </c>
      <c r="J367" s="9" t="str">
        <f aca="false">VLOOKUP($G367,$A$1:$D$479,4,FALSE())</f>
        <v>V L</v>
      </c>
    </row>
    <row r="368" customFormat="false" ht="12.75" hidden="false" customHeight="false" outlineLevel="0" collapsed="false">
      <c r="A368" s="9" t="n">
        <v>368</v>
      </c>
      <c r="B368" s="9" t="s">
        <v>524</v>
      </c>
      <c r="C368" s="9" t="s">
        <v>73</v>
      </c>
      <c r="D368" s="9" t="s">
        <v>514</v>
      </c>
      <c r="F368" s="16" t="n">
        <v>4</v>
      </c>
      <c r="G368" s="17" t="n">
        <v>428</v>
      </c>
      <c r="H368" s="9" t="str">
        <f aca="false">VLOOKUP($G368,$A$1:$D$479,2,FALSE())</f>
        <v>ROVELLI</v>
      </c>
      <c r="I368" s="9" t="str">
        <f aca="false">VLOOKUP($G368,$A$1:$D$479,3,FALSE())</f>
        <v>DAVIDE</v>
      </c>
      <c r="J368" s="9" t="str">
        <f aca="false">VLOOKUP($G368,$A$1:$D$479,4,FALSE())</f>
        <v>III P</v>
      </c>
    </row>
    <row r="369" customFormat="false" ht="12.75" hidden="false" customHeight="false" outlineLevel="0" collapsed="false">
      <c r="A369" s="9" t="n">
        <v>369</v>
      </c>
      <c r="B369" s="9" t="s">
        <v>525</v>
      </c>
      <c r="C369" s="9" t="s">
        <v>82</v>
      </c>
      <c r="D369" s="9" t="s">
        <v>514</v>
      </c>
      <c r="F369" s="16" t="n">
        <v>5</v>
      </c>
      <c r="G369" s="17" t="n">
        <v>448</v>
      </c>
      <c r="H369" s="9" t="str">
        <f aca="false">VLOOKUP($G369,$A$1:$D$479,2,FALSE())</f>
        <v>MARINELLO</v>
      </c>
      <c r="I369" s="9" t="str">
        <f aca="false">VLOOKUP($G369,$A$1:$D$479,3,FALSE())</f>
        <v>LUIGI</v>
      </c>
      <c r="J369" s="9" t="str">
        <f aca="false">VLOOKUP($G369,$A$1:$D$479,4,FALSE())</f>
        <v>III C</v>
      </c>
    </row>
    <row r="370" customFormat="false" ht="12.75" hidden="false" customHeight="false" outlineLevel="0" collapsed="false">
      <c r="A370" s="9" t="n">
        <v>370</v>
      </c>
      <c r="B370" s="9" t="s">
        <v>526</v>
      </c>
      <c r="C370" s="9" t="s">
        <v>114</v>
      </c>
      <c r="D370" s="9" t="s">
        <v>514</v>
      </c>
      <c r="F370" s="16" t="n">
        <v>6</v>
      </c>
      <c r="G370" s="17" t="n">
        <v>432</v>
      </c>
      <c r="H370" s="9" t="str">
        <f aca="false">VLOOKUP($G370,$A$1:$D$479,2,FALSE())</f>
        <v>ZANZOTTERA</v>
      </c>
      <c r="I370" s="9" t="str">
        <f aca="false">VLOOKUP($G370,$A$1:$D$479,3,FALSE())</f>
        <v>DAVIDE</v>
      </c>
      <c r="J370" s="9" t="str">
        <f aca="false">VLOOKUP($G370,$A$1:$D$479,4,FALSE())</f>
        <v>II B</v>
      </c>
    </row>
    <row r="371" customFormat="false" ht="12.75" hidden="false" customHeight="false" outlineLevel="0" collapsed="false">
      <c r="A371" s="9" t="n">
        <v>371</v>
      </c>
      <c r="B371" s="9" t="s">
        <v>475</v>
      </c>
      <c r="C371" s="9" t="s">
        <v>73</v>
      </c>
      <c r="D371" s="9" t="s">
        <v>514</v>
      </c>
      <c r="F371" s="16" t="n">
        <v>7</v>
      </c>
      <c r="G371" s="17" t="n">
        <v>438</v>
      </c>
      <c r="H371" s="9" t="str">
        <f aca="false">VLOOKUP($G371,$A$1:$D$479,2,FALSE())</f>
        <v>TORRETTA</v>
      </c>
      <c r="I371" s="9" t="str">
        <f aca="false">VLOOKUP($G371,$A$1:$D$479,3,FALSE())</f>
        <v>ARCHIMEDE</v>
      </c>
      <c r="J371" s="9" t="str">
        <f aca="false">VLOOKUP($G371,$A$1:$D$479,4,FALSE())</f>
        <v>IV O</v>
      </c>
    </row>
    <row r="372" customFormat="false" ht="12.75" hidden="false" customHeight="false" outlineLevel="0" collapsed="false">
      <c r="A372" s="9" t="n">
        <v>372</v>
      </c>
      <c r="B372" s="9" t="s">
        <v>527</v>
      </c>
      <c r="C372" s="9" t="s">
        <v>108</v>
      </c>
      <c r="D372" s="9" t="s">
        <v>514</v>
      </c>
      <c r="F372" s="16" t="n">
        <v>8</v>
      </c>
      <c r="G372" s="17" t="n">
        <v>431</v>
      </c>
      <c r="H372" s="9" t="str">
        <f aca="false">VLOOKUP($G372,$A$1:$D$479,2,FALSE())</f>
        <v>BORSANI</v>
      </c>
      <c r="I372" s="9" t="str">
        <f aca="false">VLOOKUP($G372,$A$1:$D$479,3,FALSE())</f>
        <v>MATTEO</v>
      </c>
      <c r="J372" s="9" t="str">
        <f aca="false">VLOOKUP($G372,$A$1:$D$479,4,FALSE())</f>
        <v>II B</v>
      </c>
    </row>
    <row r="373" customFormat="false" ht="12.75" hidden="false" customHeight="false" outlineLevel="0" collapsed="false">
      <c r="A373" s="9" t="n">
        <v>373</v>
      </c>
      <c r="B373" s="9" t="s">
        <v>528</v>
      </c>
      <c r="C373" s="9" t="s">
        <v>529</v>
      </c>
      <c r="D373" s="9" t="s">
        <v>514</v>
      </c>
      <c r="F373" s="16" t="n">
        <v>9</v>
      </c>
      <c r="G373" s="17" t="n">
        <v>442</v>
      </c>
      <c r="H373" s="9" t="str">
        <f aca="false">VLOOKUP($G373,$A$1:$D$479,2,FALSE())</f>
        <v>CACCIA</v>
      </c>
      <c r="I373" s="9" t="str">
        <f aca="false">VLOOKUP($G373,$A$1:$D$479,3,FALSE())</f>
        <v>MATTIA</v>
      </c>
      <c r="J373" s="9" t="str">
        <f aca="false">VLOOKUP($G373,$A$1:$D$479,4,FALSE())</f>
        <v>III B</v>
      </c>
    </row>
    <row r="374" customFormat="false" ht="12.75" hidden="false" customHeight="false" outlineLevel="0" collapsed="false">
      <c r="A374" s="9" t="n">
        <v>374</v>
      </c>
      <c r="B374" s="9" t="s">
        <v>530</v>
      </c>
      <c r="C374" s="9" t="s">
        <v>446</v>
      </c>
      <c r="D374" s="9" t="s">
        <v>514</v>
      </c>
      <c r="F374" s="16" t="n">
        <v>10</v>
      </c>
      <c r="G374" s="17" t="n">
        <v>447</v>
      </c>
      <c r="H374" s="9" t="str">
        <f aca="false">VLOOKUP($G374,$A$1:$D$479,2,FALSE())</f>
        <v>FIORI</v>
      </c>
      <c r="I374" s="9" t="str">
        <f aca="false">VLOOKUP($G374,$A$1:$D$479,3,FALSE())</f>
        <v>TOMMASO</v>
      </c>
      <c r="J374" s="9" t="str">
        <f aca="false">VLOOKUP($G374,$A$1:$D$479,4,FALSE())</f>
        <v>III C</v>
      </c>
    </row>
    <row r="375" customFormat="false" ht="12.75" hidden="false" customHeight="false" outlineLevel="0" collapsed="false">
      <c r="A375" s="9" t="n">
        <v>375</v>
      </c>
      <c r="B375" s="9" t="s">
        <v>531</v>
      </c>
      <c r="C375" s="9" t="s">
        <v>532</v>
      </c>
      <c r="D375" s="9" t="s">
        <v>514</v>
      </c>
      <c r="F375" s="16" t="n">
        <v>11</v>
      </c>
      <c r="G375" s="17" t="n">
        <v>478</v>
      </c>
      <c r="H375" s="9" t="str">
        <f aca="false">VLOOKUP($G375,$A$1:$D$479,2,FALSE())</f>
        <v>PERUZZOTTI</v>
      </c>
      <c r="I375" s="9" t="str">
        <f aca="false">VLOOKUP($G375,$A$1:$D$479,3,FALSE())</f>
        <v>ANDREA</v>
      </c>
      <c r="J375" s="9" t="str">
        <f aca="false">VLOOKUP($G375,$A$1:$D$479,4,FALSE())</f>
        <v>IV N</v>
      </c>
    </row>
    <row r="376" customFormat="false" ht="12.75" hidden="false" customHeight="false" outlineLevel="0" collapsed="false">
      <c r="A376" s="9" t="n">
        <v>376</v>
      </c>
      <c r="B376" s="9" t="s">
        <v>533</v>
      </c>
      <c r="C376" s="9" t="s">
        <v>534</v>
      </c>
      <c r="D376" s="9" t="s">
        <v>514</v>
      </c>
      <c r="F376" s="16" t="n">
        <v>12</v>
      </c>
      <c r="G376" s="17" t="n">
        <v>429</v>
      </c>
      <c r="H376" s="9" t="str">
        <f aca="false">VLOOKUP($G376,$A$1:$D$479,2,FALSE())</f>
        <v>DE LUCA </v>
      </c>
      <c r="I376" s="9" t="str">
        <f aca="false">VLOOKUP($G376,$A$1:$D$479,3,FALSE())</f>
        <v>GIOVANNI</v>
      </c>
      <c r="J376" s="9" t="str">
        <f aca="false">VLOOKUP($G376,$A$1:$D$479,4,FALSE())</f>
        <v>II A</v>
      </c>
    </row>
    <row r="377" customFormat="false" ht="12.75" hidden="false" customHeight="false" outlineLevel="0" collapsed="false">
      <c r="A377" s="7" t="n">
        <v>377</v>
      </c>
      <c r="B377" s="7" t="s">
        <v>535</v>
      </c>
      <c r="C377" s="7" t="s">
        <v>112</v>
      </c>
      <c r="D377" s="7" t="s">
        <v>536</v>
      </c>
      <c r="F377" s="16" t="n">
        <v>13</v>
      </c>
      <c r="G377" s="17" t="n">
        <v>443</v>
      </c>
      <c r="H377" s="9" t="str">
        <f aca="false">VLOOKUP($G377,$A$1:$D$479,2,FALSE())</f>
        <v>RUZZA</v>
      </c>
      <c r="I377" s="9" t="str">
        <f aca="false">VLOOKUP($G377,$A$1:$D$479,3,FALSE())</f>
        <v>FILIPPO</v>
      </c>
      <c r="J377" s="9" t="str">
        <f aca="false">VLOOKUP($G377,$A$1:$D$479,4,FALSE())</f>
        <v>III B</v>
      </c>
    </row>
    <row r="378" customFormat="false" ht="12.75" hidden="false" customHeight="false" outlineLevel="0" collapsed="false">
      <c r="A378" s="7" t="n">
        <v>378</v>
      </c>
      <c r="B378" s="7" t="s">
        <v>136</v>
      </c>
      <c r="C378" s="7" t="s">
        <v>267</v>
      </c>
      <c r="D378" s="7" t="s">
        <v>536</v>
      </c>
      <c r="F378" s="16" t="n">
        <v>14</v>
      </c>
      <c r="G378" s="17" t="n">
        <v>477</v>
      </c>
      <c r="H378" s="9" t="str">
        <f aca="false">VLOOKUP($G378,$A$1:$D$479,2,FALSE())</f>
        <v>CASAMASSIMA </v>
      </c>
      <c r="I378" s="9" t="str">
        <f aca="false">VLOOKUP($G378,$A$1:$D$479,3,FALSE())</f>
        <v>DANIELE</v>
      </c>
      <c r="J378" s="9" t="str">
        <f aca="false">VLOOKUP($G378,$A$1:$D$479,4,FALSE())</f>
        <v>IV N</v>
      </c>
    </row>
    <row r="379" customFormat="false" ht="12.75" hidden="false" customHeight="false" outlineLevel="0" collapsed="false">
      <c r="A379" s="7" t="n">
        <v>379</v>
      </c>
      <c r="B379" s="7" t="s">
        <v>83</v>
      </c>
      <c r="C379" s="7" t="s">
        <v>77</v>
      </c>
      <c r="D379" s="7" t="s">
        <v>536</v>
      </c>
      <c r="F379" s="16" t="n">
        <v>15</v>
      </c>
      <c r="G379" s="17" t="n">
        <v>440</v>
      </c>
      <c r="H379" s="9" t="str">
        <f aca="false">VLOOKUP($G379,$A$1:$D$479,2,FALSE())</f>
        <v>ASPESANI</v>
      </c>
      <c r="I379" s="9" t="str">
        <f aca="false">VLOOKUP($G379,$A$1:$D$479,3,FALSE())</f>
        <v>LUCA</v>
      </c>
      <c r="J379" s="9" t="str">
        <f aca="false">VLOOKUP($G379,$A$1:$D$479,4,FALSE())</f>
        <v>IV O</v>
      </c>
    </row>
    <row r="380" customFormat="false" ht="12.75" hidden="false" customHeight="false" outlineLevel="0" collapsed="false">
      <c r="A380" s="7" t="n">
        <v>380</v>
      </c>
      <c r="B380" s="7" t="s">
        <v>537</v>
      </c>
      <c r="C380" s="7" t="s">
        <v>12</v>
      </c>
      <c r="D380" s="7" t="s">
        <v>536</v>
      </c>
      <c r="F380" s="16" t="n">
        <v>16</v>
      </c>
      <c r="G380" s="17" t="n">
        <v>433</v>
      </c>
      <c r="H380" s="9" t="str">
        <f aca="false">VLOOKUP($G380,$A$1:$D$479,2,FALSE())</f>
        <v>CASATI</v>
      </c>
      <c r="I380" s="9" t="str">
        <f aca="false">VLOOKUP($G380,$A$1:$D$479,3,FALSE())</f>
        <v>OMAR</v>
      </c>
      <c r="J380" s="9" t="str">
        <f aca="false">VLOOKUP($G380,$A$1:$D$479,4,FALSE())</f>
        <v>IV O</v>
      </c>
    </row>
    <row r="381" customFormat="false" ht="12.75" hidden="false" customHeight="false" outlineLevel="0" collapsed="false">
      <c r="A381" s="7" t="n">
        <v>381</v>
      </c>
      <c r="B381" s="7" t="s">
        <v>538</v>
      </c>
      <c r="C381" s="7" t="s">
        <v>40</v>
      </c>
      <c r="D381" s="7" t="s">
        <v>536</v>
      </c>
      <c r="F381" s="16" t="n">
        <v>17</v>
      </c>
      <c r="G381" s="17" t="n">
        <v>451</v>
      </c>
      <c r="H381" s="9" t="str">
        <f aca="false">VLOOKUP($G381,$A$1:$D$479,2,FALSE())</f>
        <v>VOJNOVIC</v>
      </c>
      <c r="I381" s="9" t="str">
        <f aca="false">VLOOKUP($G381,$A$1:$D$479,3,FALSE())</f>
        <v>BORIS</v>
      </c>
      <c r="J381" s="9" t="str">
        <f aca="false">VLOOKUP($G381,$A$1:$D$479,4,FALSE())</f>
        <v>V L</v>
      </c>
    </row>
    <row r="382" customFormat="false" ht="12.75" hidden="false" customHeight="false" outlineLevel="0" collapsed="false">
      <c r="A382" s="7" t="n">
        <v>382</v>
      </c>
      <c r="B382" s="7" t="s">
        <v>539</v>
      </c>
      <c r="C382" s="7" t="s">
        <v>540</v>
      </c>
      <c r="D382" s="7" t="s">
        <v>536</v>
      </c>
      <c r="F382" s="18"/>
      <c r="G382" s="19"/>
      <c r="H382" s="20"/>
      <c r="I382" s="20"/>
      <c r="J382" s="20"/>
    </row>
    <row r="383" customFormat="false" ht="12.75" hidden="false" customHeight="false" outlineLevel="0" collapsed="false">
      <c r="A383" s="7" t="n">
        <v>383</v>
      </c>
      <c r="B383" s="7" t="s">
        <v>541</v>
      </c>
      <c r="C383" s="7" t="s">
        <v>542</v>
      </c>
      <c r="D383" s="7" t="s">
        <v>536</v>
      </c>
      <c r="F383" s="18"/>
      <c r="G383" s="19"/>
      <c r="H383" s="20"/>
      <c r="I383" s="20"/>
      <c r="J383" s="20"/>
    </row>
    <row r="384" customFormat="false" ht="12.75" hidden="false" customHeight="false" outlineLevel="0" collapsed="false">
      <c r="A384" s="7" t="n">
        <v>384</v>
      </c>
      <c r="B384" s="7" t="s">
        <v>543</v>
      </c>
      <c r="C384" s="7" t="s">
        <v>263</v>
      </c>
      <c r="D384" s="7" t="s">
        <v>536</v>
      </c>
      <c r="F384" s="18"/>
      <c r="G384" s="19"/>
      <c r="H384" s="20"/>
      <c r="I384" s="20"/>
      <c r="J384" s="20"/>
    </row>
    <row r="385" customFormat="false" ht="12.75" hidden="false" customHeight="false" outlineLevel="0" collapsed="false">
      <c r="A385" s="7" t="n">
        <v>385</v>
      </c>
      <c r="B385" s="7" t="s">
        <v>543</v>
      </c>
      <c r="C385" s="7" t="s">
        <v>124</v>
      </c>
      <c r="D385" s="7" t="s">
        <v>536</v>
      </c>
      <c r="F385" s="18"/>
      <c r="G385" s="19"/>
      <c r="H385" s="20"/>
      <c r="I385" s="20"/>
      <c r="J385" s="20"/>
    </row>
    <row r="386" customFormat="false" ht="12.75" hidden="false" customHeight="false" outlineLevel="0" collapsed="false">
      <c r="A386" s="7" t="n">
        <v>386</v>
      </c>
      <c r="B386" s="7" t="s">
        <v>544</v>
      </c>
      <c r="C386" s="7" t="s">
        <v>545</v>
      </c>
      <c r="D386" s="7" t="s">
        <v>536</v>
      </c>
      <c r="F386" s="18"/>
      <c r="G386" s="19"/>
      <c r="H386" s="20"/>
      <c r="I386" s="20"/>
      <c r="J386" s="20"/>
    </row>
    <row r="387" customFormat="false" ht="12.75" hidden="false" customHeight="false" outlineLevel="0" collapsed="false">
      <c r="A387" s="7" t="n">
        <v>387</v>
      </c>
      <c r="B387" s="7" t="s">
        <v>546</v>
      </c>
      <c r="C387" s="7" t="s">
        <v>255</v>
      </c>
      <c r="D387" s="7" t="s">
        <v>536</v>
      </c>
      <c r="F387" s="18"/>
      <c r="G387" s="19"/>
      <c r="H387" s="20"/>
      <c r="I387" s="20"/>
      <c r="J387" s="20"/>
    </row>
    <row r="388" customFormat="false" ht="12.75" hidden="false" customHeight="false" outlineLevel="0" collapsed="false">
      <c r="A388" s="7" t="n">
        <v>388</v>
      </c>
      <c r="B388" s="7" t="s">
        <v>547</v>
      </c>
      <c r="C388" s="7" t="s">
        <v>347</v>
      </c>
      <c r="D388" s="7" t="s">
        <v>536</v>
      </c>
      <c r="F388" s="18"/>
      <c r="G388" s="19"/>
      <c r="H388" s="20"/>
      <c r="I388" s="20"/>
      <c r="J388" s="20"/>
    </row>
    <row r="389" customFormat="false" ht="12.75" hidden="false" customHeight="false" outlineLevel="0" collapsed="false">
      <c r="A389" s="7" t="n">
        <v>389</v>
      </c>
      <c r="B389" s="7" t="s">
        <v>548</v>
      </c>
      <c r="C389" s="7" t="s">
        <v>549</v>
      </c>
      <c r="D389" s="7" t="s">
        <v>536</v>
      </c>
      <c r="F389" s="18"/>
      <c r="G389" s="19"/>
      <c r="H389" s="20"/>
      <c r="I389" s="20"/>
      <c r="J389" s="20"/>
    </row>
    <row r="390" customFormat="false" ht="12.75" hidden="false" customHeight="false" outlineLevel="0" collapsed="false">
      <c r="A390" s="7" t="n">
        <v>390</v>
      </c>
      <c r="B390" s="7" t="s">
        <v>550</v>
      </c>
      <c r="C390" s="7" t="s">
        <v>551</v>
      </c>
      <c r="D390" s="7" t="s">
        <v>536</v>
      </c>
      <c r="F390" s="18"/>
      <c r="G390" s="19"/>
      <c r="H390" s="20"/>
      <c r="I390" s="20"/>
      <c r="J390" s="20"/>
    </row>
    <row r="391" customFormat="false" ht="12.75" hidden="false" customHeight="false" outlineLevel="0" collapsed="false">
      <c r="A391" s="7" t="n">
        <v>391</v>
      </c>
      <c r="B391" s="7" t="s">
        <v>552</v>
      </c>
      <c r="C391" s="7" t="s">
        <v>103</v>
      </c>
      <c r="D391" s="7" t="s">
        <v>536</v>
      </c>
      <c r="F391" s="18"/>
      <c r="G391" s="19"/>
      <c r="H391" s="20"/>
      <c r="I391" s="20"/>
      <c r="J391" s="20"/>
    </row>
    <row r="392" customFormat="false" ht="12.75" hidden="false" customHeight="false" outlineLevel="0" collapsed="false">
      <c r="A392" s="7" t="n">
        <v>392</v>
      </c>
      <c r="B392" s="7" t="s">
        <v>553</v>
      </c>
      <c r="C392" s="7" t="s">
        <v>123</v>
      </c>
      <c r="D392" s="7" t="s">
        <v>536</v>
      </c>
      <c r="F392" s="18"/>
      <c r="G392" s="19"/>
      <c r="H392" s="20"/>
      <c r="I392" s="20"/>
      <c r="J392" s="20"/>
    </row>
    <row r="393" customFormat="false" ht="12.75" hidden="false" customHeight="false" outlineLevel="0" collapsed="false">
      <c r="A393" s="7" t="n">
        <v>393</v>
      </c>
      <c r="B393" s="7" t="s">
        <v>554</v>
      </c>
      <c r="C393" s="7" t="s">
        <v>347</v>
      </c>
      <c r="D393" s="7" t="s">
        <v>536</v>
      </c>
      <c r="F393" s="18"/>
      <c r="G393" s="19"/>
      <c r="H393" s="20"/>
      <c r="I393" s="20"/>
      <c r="J393" s="20"/>
    </row>
    <row r="394" customFormat="false" ht="12.75" hidden="false" customHeight="false" outlineLevel="0" collapsed="false">
      <c r="A394" s="7" t="n">
        <v>394</v>
      </c>
      <c r="B394" s="7" t="s">
        <v>555</v>
      </c>
      <c r="C394" s="7" t="s">
        <v>14</v>
      </c>
      <c r="D394" s="7" t="s">
        <v>536</v>
      </c>
      <c r="F394" s="18"/>
      <c r="G394" s="19"/>
      <c r="H394" s="20"/>
      <c r="I394" s="20"/>
      <c r="J394" s="20"/>
    </row>
    <row r="395" s="21" customFormat="true" ht="12.75" hidden="false" customHeight="false" outlineLevel="0" collapsed="false">
      <c r="A395" s="1" t="n">
        <v>395</v>
      </c>
      <c r="B395" s="1" t="s">
        <v>556</v>
      </c>
      <c r="C395" s="1" t="s">
        <v>93</v>
      </c>
      <c r="D395" s="1" t="s">
        <v>557</v>
      </c>
      <c r="F395" s="18"/>
      <c r="G395" s="19"/>
      <c r="H395" s="20"/>
      <c r="I395" s="20"/>
      <c r="J395" s="20"/>
    </row>
    <row r="396" customFormat="false" ht="12.75" hidden="false" customHeight="false" outlineLevel="0" collapsed="false">
      <c r="A396" s="1" t="n">
        <v>396</v>
      </c>
      <c r="B396" s="1" t="s">
        <v>506</v>
      </c>
      <c r="C396" s="1" t="s">
        <v>116</v>
      </c>
      <c r="D396" s="1" t="s">
        <v>557</v>
      </c>
      <c r="F396" s="18"/>
      <c r="G396" s="19"/>
      <c r="H396" s="20"/>
      <c r="I396" s="20"/>
      <c r="J396" s="20"/>
    </row>
    <row r="397" customFormat="false" ht="12.75" hidden="false" customHeight="false" outlineLevel="0" collapsed="false">
      <c r="A397" s="1" t="n">
        <v>397</v>
      </c>
      <c r="B397" s="1" t="s">
        <v>417</v>
      </c>
      <c r="C397" s="1" t="s">
        <v>48</v>
      </c>
      <c r="D397" s="1" t="s">
        <v>557</v>
      </c>
      <c r="F397" s="18"/>
      <c r="G397" s="19"/>
      <c r="H397" s="20"/>
      <c r="I397" s="20"/>
      <c r="J397" s="20"/>
    </row>
    <row r="398" customFormat="false" ht="12.75" hidden="false" customHeight="false" outlineLevel="0" collapsed="false">
      <c r="A398" s="1" t="n">
        <v>398</v>
      </c>
      <c r="B398" s="1" t="s">
        <v>558</v>
      </c>
      <c r="C398" s="1" t="s">
        <v>559</v>
      </c>
      <c r="D398" s="1" t="s">
        <v>557</v>
      </c>
      <c r="F398" s="18"/>
      <c r="G398" s="19"/>
      <c r="H398" s="20"/>
      <c r="I398" s="20"/>
      <c r="J398" s="20"/>
    </row>
    <row r="399" customFormat="false" ht="12.75" hidden="false" customHeight="false" outlineLevel="0" collapsed="false">
      <c r="A399" s="1" t="n">
        <v>399</v>
      </c>
      <c r="B399" s="1" t="s">
        <v>560</v>
      </c>
      <c r="C399" s="1" t="s">
        <v>561</v>
      </c>
      <c r="D399" s="1" t="s">
        <v>557</v>
      </c>
      <c r="F399" s="18"/>
      <c r="G399" s="19"/>
      <c r="H399" s="20"/>
      <c r="I399" s="20"/>
      <c r="J399" s="20"/>
    </row>
    <row r="400" customFormat="false" ht="12.75" hidden="false" customHeight="false" outlineLevel="0" collapsed="false">
      <c r="A400" s="1" t="n">
        <v>400</v>
      </c>
      <c r="B400" s="1" t="s">
        <v>562</v>
      </c>
      <c r="C400" s="1" t="s">
        <v>28</v>
      </c>
      <c r="D400" s="1" t="s">
        <v>557</v>
      </c>
      <c r="F400" s="18"/>
      <c r="G400" s="19"/>
      <c r="H400" s="20"/>
      <c r="I400" s="20"/>
      <c r="J400" s="20"/>
    </row>
    <row r="401" customFormat="false" ht="12.75" hidden="false" customHeight="false" outlineLevel="0" collapsed="false">
      <c r="A401" s="1" t="n">
        <v>401</v>
      </c>
      <c r="B401" s="1" t="s">
        <v>563</v>
      </c>
      <c r="C401" s="1" t="s">
        <v>126</v>
      </c>
      <c r="D401" s="1" t="s">
        <v>557</v>
      </c>
      <c r="F401" s="18"/>
      <c r="G401" s="19"/>
      <c r="H401" s="20"/>
      <c r="I401" s="20"/>
      <c r="J401" s="20"/>
    </row>
    <row r="402" customFormat="false" ht="12.75" hidden="false" customHeight="false" outlineLevel="0" collapsed="false">
      <c r="A402" s="1" t="n">
        <v>402</v>
      </c>
      <c r="B402" s="1" t="s">
        <v>564</v>
      </c>
      <c r="C402" s="1" t="s">
        <v>42</v>
      </c>
      <c r="D402" s="1" t="s">
        <v>557</v>
      </c>
      <c r="F402" s="18"/>
      <c r="G402" s="19"/>
      <c r="H402" s="20"/>
      <c r="I402" s="20"/>
      <c r="J402" s="20"/>
    </row>
    <row r="403" customFormat="false" ht="12.75" hidden="false" customHeight="false" outlineLevel="0" collapsed="false">
      <c r="A403" s="1" t="n">
        <v>403</v>
      </c>
      <c r="B403" s="1" t="s">
        <v>565</v>
      </c>
      <c r="C403" s="1" t="s">
        <v>14</v>
      </c>
      <c r="D403" s="1" t="s">
        <v>557</v>
      </c>
      <c r="F403" s="18"/>
      <c r="G403" s="19"/>
      <c r="H403" s="20"/>
      <c r="I403" s="20"/>
      <c r="J403" s="20"/>
    </row>
    <row r="404" customFormat="false" ht="12.75" hidden="false" customHeight="false" outlineLevel="0" collapsed="false">
      <c r="A404" s="11" t="n">
        <v>404</v>
      </c>
      <c r="B404" s="11" t="s">
        <v>566</v>
      </c>
      <c r="C404" s="11" t="s">
        <v>267</v>
      </c>
      <c r="D404" s="11" t="s">
        <v>567</v>
      </c>
      <c r="F404" s="18"/>
      <c r="G404" s="19"/>
      <c r="H404" s="20"/>
      <c r="I404" s="20"/>
      <c r="J404" s="20"/>
    </row>
    <row r="405" customFormat="false" ht="12.75" hidden="false" customHeight="false" outlineLevel="0" collapsed="false">
      <c r="A405" s="11" t="n">
        <v>405</v>
      </c>
      <c r="B405" s="11" t="s">
        <v>568</v>
      </c>
      <c r="C405" s="11" t="s">
        <v>569</v>
      </c>
      <c r="D405" s="11" t="s">
        <v>567</v>
      </c>
      <c r="F405" s="18"/>
      <c r="G405" s="19"/>
      <c r="H405" s="20"/>
      <c r="I405" s="20"/>
      <c r="J405" s="20"/>
    </row>
    <row r="406" customFormat="false" ht="12.75" hidden="false" customHeight="false" outlineLevel="0" collapsed="false">
      <c r="A406" s="11" t="n">
        <v>406</v>
      </c>
      <c r="B406" s="11" t="s">
        <v>570</v>
      </c>
      <c r="C406" s="11" t="s">
        <v>97</v>
      </c>
      <c r="D406" s="11" t="s">
        <v>567</v>
      </c>
      <c r="F406" s="18"/>
      <c r="G406" s="19"/>
      <c r="H406" s="20"/>
      <c r="I406" s="20"/>
      <c r="J406" s="20"/>
    </row>
    <row r="407" customFormat="false" ht="12.75" hidden="false" customHeight="false" outlineLevel="0" collapsed="false">
      <c r="A407" s="11" t="n">
        <v>407</v>
      </c>
      <c r="B407" s="11" t="s">
        <v>571</v>
      </c>
      <c r="C407" s="11" t="s">
        <v>185</v>
      </c>
      <c r="D407" s="11" t="s">
        <v>567</v>
      </c>
      <c r="F407" s="18"/>
      <c r="G407" s="19"/>
      <c r="H407" s="20"/>
      <c r="I407" s="20"/>
      <c r="J407" s="20"/>
    </row>
    <row r="408" customFormat="false" ht="12.75" hidden="false" customHeight="false" outlineLevel="0" collapsed="false">
      <c r="A408" s="11" t="n">
        <v>408</v>
      </c>
      <c r="B408" s="11" t="s">
        <v>572</v>
      </c>
      <c r="C408" s="11" t="s">
        <v>414</v>
      </c>
      <c r="D408" s="11" t="s">
        <v>567</v>
      </c>
      <c r="F408" s="18"/>
      <c r="G408" s="19"/>
      <c r="H408" s="20"/>
      <c r="I408" s="20"/>
      <c r="J408" s="20"/>
    </row>
    <row r="409" customFormat="false" ht="12.75" hidden="false" customHeight="false" outlineLevel="0" collapsed="false">
      <c r="A409" s="11" t="n">
        <v>409</v>
      </c>
      <c r="B409" s="11" t="s">
        <v>573</v>
      </c>
      <c r="C409" s="11" t="s">
        <v>267</v>
      </c>
      <c r="D409" s="11" t="s">
        <v>567</v>
      </c>
      <c r="F409" s="18"/>
      <c r="G409" s="19"/>
      <c r="H409" s="20"/>
      <c r="I409" s="20"/>
      <c r="J409" s="20"/>
    </row>
    <row r="410" customFormat="false" ht="12.75" hidden="false" customHeight="false" outlineLevel="0" collapsed="false">
      <c r="A410" s="11" t="n">
        <v>410</v>
      </c>
      <c r="B410" s="11" t="s">
        <v>574</v>
      </c>
      <c r="C410" s="11" t="s">
        <v>414</v>
      </c>
      <c r="D410" s="11" t="s">
        <v>567</v>
      </c>
      <c r="F410" s="18"/>
      <c r="G410" s="19"/>
      <c r="H410" s="20"/>
      <c r="I410" s="20"/>
      <c r="J410" s="20"/>
    </row>
    <row r="411" customFormat="false" ht="12.75" hidden="false" customHeight="false" outlineLevel="0" collapsed="false">
      <c r="A411" s="11" t="n">
        <v>411</v>
      </c>
      <c r="B411" s="11" t="s">
        <v>575</v>
      </c>
      <c r="C411" s="11" t="s">
        <v>250</v>
      </c>
      <c r="D411" s="11" t="s">
        <v>567</v>
      </c>
      <c r="F411" s="18"/>
      <c r="G411" s="19"/>
      <c r="H411" s="20"/>
      <c r="I411" s="20"/>
      <c r="J411" s="20"/>
    </row>
    <row r="412" customFormat="false" ht="12.75" hidden="false" customHeight="false" outlineLevel="0" collapsed="false">
      <c r="A412" s="22" t="n">
        <v>412</v>
      </c>
      <c r="B412" s="22" t="s">
        <v>576</v>
      </c>
      <c r="C412" s="22" t="s">
        <v>112</v>
      </c>
      <c r="D412" s="22" t="s">
        <v>577</v>
      </c>
      <c r="F412" s="18"/>
      <c r="G412" s="19"/>
      <c r="H412" s="20"/>
      <c r="I412" s="20"/>
      <c r="J412" s="20"/>
    </row>
    <row r="413" customFormat="false" ht="12.75" hidden="false" customHeight="false" outlineLevel="0" collapsed="false">
      <c r="A413" s="7" t="n">
        <v>413</v>
      </c>
      <c r="B413" s="7" t="s">
        <v>578</v>
      </c>
      <c r="C413" s="7" t="s">
        <v>579</v>
      </c>
      <c r="D413" s="7" t="s">
        <v>580</v>
      </c>
      <c r="F413" s="18"/>
      <c r="G413" s="19"/>
      <c r="H413" s="20"/>
      <c r="I413" s="20"/>
      <c r="J413" s="20"/>
    </row>
    <row r="414" customFormat="false" ht="12.75" hidden="false" customHeight="false" outlineLevel="0" collapsed="false">
      <c r="A414" s="7" t="n">
        <v>414</v>
      </c>
      <c r="B414" s="7" t="s">
        <v>581</v>
      </c>
      <c r="C414" s="7" t="s">
        <v>28</v>
      </c>
      <c r="D414" s="7" t="s">
        <v>580</v>
      </c>
      <c r="F414" s="18"/>
      <c r="G414" s="19"/>
      <c r="H414" s="20"/>
      <c r="I414" s="20"/>
      <c r="J414" s="20"/>
    </row>
    <row r="415" customFormat="false" ht="12.75" hidden="false" customHeight="false" outlineLevel="0" collapsed="false">
      <c r="A415" s="7" t="n">
        <v>415</v>
      </c>
      <c r="B415" s="7" t="s">
        <v>556</v>
      </c>
      <c r="C415" s="7" t="s">
        <v>308</v>
      </c>
      <c r="D415" s="7" t="s">
        <v>580</v>
      </c>
      <c r="F415" s="18"/>
      <c r="G415" s="19"/>
      <c r="H415" s="20"/>
      <c r="I415" s="20"/>
      <c r="J415" s="20"/>
    </row>
    <row r="416" customFormat="false" ht="12.75" hidden="false" customHeight="false" outlineLevel="0" collapsed="false">
      <c r="A416" s="9" t="n">
        <v>416</v>
      </c>
      <c r="B416" s="9" t="s">
        <v>31</v>
      </c>
      <c r="C416" s="9" t="s">
        <v>582</v>
      </c>
      <c r="D416" s="9" t="s">
        <v>309</v>
      </c>
      <c r="F416" s="18"/>
      <c r="G416" s="19"/>
      <c r="H416" s="20"/>
      <c r="I416" s="20"/>
      <c r="J416" s="20"/>
    </row>
    <row r="417" customFormat="false" ht="12.75" hidden="false" customHeight="false" outlineLevel="0" collapsed="false">
      <c r="A417" s="9" t="n">
        <v>417</v>
      </c>
      <c r="B417" s="9" t="s">
        <v>583</v>
      </c>
      <c r="C417" s="9" t="s">
        <v>584</v>
      </c>
      <c r="D417" s="9" t="s">
        <v>309</v>
      </c>
      <c r="F417" s="18"/>
      <c r="G417" s="19"/>
      <c r="H417" s="20"/>
      <c r="I417" s="20"/>
      <c r="J417" s="20"/>
    </row>
    <row r="418" customFormat="false" ht="12.75" hidden="false" customHeight="false" outlineLevel="0" collapsed="false">
      <c r="A418" s="9" t="n">
        <v>418</v>
      </c>
      <c r="B418" s="9" t="s">
        <v>585</v>
      </c>
      <c r="C418" s="9" t="s">
        <v>586</v>
      </c>
      <c r="D418" s="9" t="s">
        <v>309</v>
      </c>
      <c r="F418" s="18"/>
      <c r="G418" s="19"/>
      <c r="H418" s="20"/>
      <c r="I418" s="20"/>
      <c r="J418" s="20"/>
    </row>
    <row r="419" customFormat="false" ht="12.75" hidden="false" customHeight="false" outlineLevel="0" collapsed="false">
      <c r="A419" s="9" t="n">
        <v>419</v>
      </c>
      <c r="B419" s="9" t="s">
        <v>587</v>
      </c>
      <c r="C419" s="9" t="s">
        <v>114</v>
      </c>
      <c r="D419" s="9" t="s">
        <v>309</v>
      </c>
      <c r="F419" s="18"/>
      <c r="G419" s="19"/>
      <c r="H419" s="20"/>
      <c r="I419" s="20"/>
      <c r="J419" s="20"/>
    </row>
    <row r="420" customFormat="false" ht="12.75" hidden="false" customHeight="false" outlineLevel="0" collapsed="false">
      <c r="A420" s="9" t="n">
        <v>420</v>
      </c>
      <c r="B420" s="9" t="s">
        <v>369</v>
      </c>
      <c r="C420" s="9" t="s">
        <v>110</v>
      </c>
      <c r="D420" s="9" t="s">
        <v>309</v>
      </c>
      <c r="F420" s="18"/>
      <c r="G420" s="19"/>
      <c r="H420" s="20"/>
      <c r="I420" s="20"/>
      <c r="J420" s="20"/>
    </row>
    <row r="421" customFormat="false" ht="12.75" hidden="false" customHeight="false" outlineLevel="0" collapsed="false">
      <c r="A421" s="1" t="n">
        <v>421</v>
      </c>
      <c r="B421" s="1" t="s">
        <v>588</v>
      </c>
      <c r="C421" s="1" t="s">
        <v>114</v>
      </c>
      <c r="D421" s="1" t="s">
        <v>589</v>
      </c>
      <c r="F421" s="18"/>
      <c r="G421" s="19"/>
      <c r="H421" s="20"/>
      <c r="I421" s="20"/>
      <c r="J421" s="20"/>
    </row>
    <row r="422" customFormat="false" ht="12.75" hidden="false" customHeight="false" outlineLevel="0" collapsed="false">
      <c r="A422" s="1" t="n">
        <v>422</v>
      </c>
      <c r="B422" s="1" t="s">
        <v>349</v>
      </c>
      <c r="C422" s="1" t="s">
        <v>77</v>
      </c>
      <c r="D422" s="1" t="s">
        <v>589</v>
      </c>
      <c r="F422" s="18"/>
      <c r="G422" s="19"/>
      <c r="H422" s="20"/>
      <c r="I422" s="20"/>
      <c r="J422" s="20"/>
    </row>
    <row r="423" customFormat="false" ht="12.75" hidden="false" customHeight="false" outlineLevel="0" collapsed="false">
      <c r="A423" s="1" t="n">
        <v>423</v>
      </c>
      <c r="B423" s="1" t="s">
        <v>590</v>
      </c>
      <c r="C423" s="1" t="s">
        <v>116</v>
      </c>
      <c r="D423" s="1" t="s">
        <v>589</v>
      </c>
      <c r="F423" s="18"/>
      <c r="G423" s="19"/>
      <c r="H423" s="20"/>
      <c r="I423" s="20"/>
      <c r="J423" s="20"/>
    </row>
    <row r="424" customFormat="false" ht="12.75" hidden="false" customHeight="false" outlineLevel="0" collapsed="false">
      <c r="A424" s="1" t="n">
        <v>424</v>
      </c>
      <c r="B424" s="1" t="s">
        <v>591</v>
      </c>
      <c r="C424" s="1" t="s">
        <v>240</v>
      </c>
      <c r="D424" s="1" t="s">
        <v>589</v>
      </c>
      <c r="F424" s="18"/>
      <c r="G424" s="19"/>
      <c r="H424" s="20"/>
      <c r="I424" s="20"/>
      <c r="J424" s="20"/>
    </row>
    <row r="425" customFormat="false" ht="12.75" hidden="false" customHeight="false" outlineLevel="0" collapsed="false">
      <c r="A425" s="1" t="n">
        <v>425</v>
      </c>
      <c r="B425" s="1" t="s">
        <v>592</v>
      </c>
      <c r="C425" s="1" t="s">
        <v>593</v>
      </c>
      <c r="D425" s="1" t="s">
        <v>589</v>
      </c>
      <c r="F425" s="18"/>
      <c r="G425" s="19"/>
      <c r="H425" s="20"/>
      <c r="I425" s="20"/>
      <c r="J425" s="20"/>
    </row>
    <row r="426" customFormat="false" ht="12.75" hidden="false" customHeight="false" outlineLevel="0" collapsed="false">
      <c r="A426" s="1" t="n">
        <v>426</v>
      </c>
      <c r="B426" s="1" t="s">
        <v>594</v>
      </c>
      <c r="C426" s="1" t="s">
        <v>595</v>
      </c>
      <c r="D426" s="1" t="s">
        <v>589</v>
      </c>
      <c r="F426" s="18"/>
      <c r="G426" s="19"/>
      <c r="H426" s="20"/>
      <c r="I426" s="20"/>
      <c r="J426" s="20"/>
    </row>
    <row r="427" customFormat="false" ht="12.75" hidden="false" customHeight="false" outlineLevel="0" collapsed="false">
      <c r="A427" s="1" t="n">
        <v>427</v>
      </c>
      <c r="B427" s="1" t="s">
        <v>596</v>
      </c>
      <c r="C427" s="1" t="s">
        <v>205</v>
      </c>
      <c r="D427" s="1" t="s">
        <v>589</v>
      </c>
      <c r="F427" s="18"/>
      <c r="G427" s="19"/>
      <c r="H427" s="20"/>
      <c r="I427" s="20"/>
      <c r="J427" s="20"/>
    </row>
    <row r="428" customFormat="false" ht="12.75" hidden="false" customHeight="false" outlineLevel="0" collapsed="false">
      <c r="A428" s="22" t="n">
        <v>428</v>
      </c>
      <c r="B428" s="22" t="s">
        <v>276</v>
      </c>
      <c r="C428" s="22" t="s">
        <v>250</v>
      </c>
      <c r="D428" s="22" t="s">
        <v>597</v>
      </c>
      <c r="F428" s="18"/>
      <c r="G428" s="19"/>
      <c r="H428" s="20"/>
      <c r="I428" s="20"/>
      <c r="J428" s="20"/>
    </row>
    <row r="429" customFormat="false" ht="12.75" hidden="false" customHeight="false" outlineLevel="0" collapsed="false">
      <c r="A429" s="11" t="n">
        <v>429</v>
      </c>
      <c r="B429" s="11" t="s">
        <v>598</v>
      </c>
      <c r="C429" s="11" t="s">
        <v>599</v>
      </c>
      <c r="D429" s="11" t="s">
        <v>600</v>
      </c>
      <c r="F429" s="18"/>
      <c r="G429" s="19"/>
      <c r="H429" s="20"/>
      <c r="I429" s="20"/>
      <c r="J429" s="20"/>
    </row>
    <row r="430" customFormat="false" ht="12.75" hidden="false" customHeight="false" outlineLevel="0" collapsed="false">
      <c r="A430" s="11" t="n">
        <v>430</v>
      </c>
      <c r="B430" s="11" t="s">
        <v>601</v>
      </c>
      <c r="C430" s="11" t="s">
        <v>126</v>
      </c>
      <c r="D430" s="11" t="s">
        <v>600</v>
      </c>
      <c r="F430" s="18"/>
      <c r="G430" s="19"/>
      <c r="H430" s="20"/>
      <c r="I430" s="20"/>
      <c r="J430" s="20"/>
    </row>
    <row r="431" customFormat="false" ht="12.75" hidden="false" customHeight="false" outlineLevel="0" collapsed="false">
      <c r="A431" s="7" t="n">
        <v>431</v>
      </c>
      <c r="B431" s="7" t="s">
        <v>602</v>
      </c>
      <c r="C431" s="7" t="s">
        <v>516</v>
      </c>
      <c r="D431" s="7" t="s">
        <v>603</v>
      </c>
      <c r="F431" s="18"/>
      <c r="G431" s="19"/>
      <c r="H431" s="20"/>
      <c r="I431" s="20"/>
      <c r="J431" s="20"/>
    </row>
    <row r="432" customFormat="false" ht="12.75" hidden="false" customHeight="false" outlineLevel="0" collapsed="false">
      <c r="A432" s="7" t="n">
        <v>432</v>
      </c>
      <c r="B432" s="7" t="s">
        <v>604</v>
      </c>
      <c r="C432" s="7" t="s">
        <v>250</v>
      </c>
      <c r="D432" s="7" t="s">
        <v>603</v>
      </c>
      <c r="F432" s="18"/>
      <c r="G432" s="19"/>
      <c r="H432" s="20"/>
      <c r="I432" s="20"/>
      <c r="J432" s="20"/>
    </row>
    <row r="433" customFormat="false" ht="12.75" hidden="false" customHeight="false" outlineLevel="0" collapsed="false">
      <c r="A433" s="9" t="n">
        <v>433</v>
      </c>
      <c r="B433" s="9" t="s">
        <v>605</v>
      </c>
      <c r="C433" s="9" t="s">
        <v>606</v>
      </c>
      <c r="D433" s="9" t="s">
        <v>607</v>
      </c>
      <c r="F433" s="18"/>
      <c r="G433" s="19"/>
      <c r="H433" s="20"/>
      <c r="I433" s="20"/>
      <c r="J433" s="20"/>
    </row>
    <row r="434" customFormat="false" ht="12.75" hidden="false" customHeight="false" outlineLevel="0" collapsed="false">
      <c r="A434" s="9" t="n">
        <v>434</v>
      </c>
      <c r="B434" s="9" t="s">
        <v>519</v>
      </c>
      <c r="C434" s="9" t="s">
        <v>529</v>
      </c>
      <c r="D434" s="9" t="s">
        <v>607</v>
      </c>
      <c r="F434" s="18"/>
      <c r="G434" s="19"/>
      <c r="H434" s="20"/>
      <c r="I434" s="20"/>
      <c r="J434" s="20"/>
    </row>
    <row r="435" customFormat="false" ht="12.75" hidden="false" customHeight="false" outlineLevel="0" collapsed="false">
      <c r="A435" s="9" t="n">
        <v>435</v>
      </c>
      <c r="B435" s="9" t="s">
        <v>556</v>
      </c>
      <c r="C435" s="9" t="s">
        <v>205</v>
      </c>
      <c r="D435" s="9" t="s">
        <v>607</v>
      </c>
      <c r="F435" s="18"/>
      <c r="G435" s="19"/>
      <c r="H435" s="20"/>
      <c r="I435" s="20"/>
      <c r="J435" s="20"/>
    </row>
    <row r="436" customFormat="false" ht="12.75" hidden="false" customHeight="false" outlineLevel="0" collapsed="false">
      <c r="A436" s="9" t="n">
        <v>436</v>
      </c>
      <c r="B436" s="9" t="s">
        <v>608</v>
      </c>
      <c r="C436" s="9" t="s">
        <v>126</v>
      </c>
      <c r="D436" s="9" t="s">
        <v>607</v>
      </c>
      <c r="F436" s="18"/>
      <c r="G436" s="19"/>
      <c r="H436" s="20"/>
      <c r="I436" s="20"/>
      <c r="J436" s="20"/>
    </row>
    <row r="437" customFormat="false" ht="12.75" hidden="false" customHeight="false" outlineLevel="0" collapsed="false">
      <c r="A437" s="9" t="n">
        <v>437</v>
      </c>
      <c r="B437" s="9" t="s">
        <v>576</v>
      </c>
      <c r="C437" s="9" t="s">
        <v>30</v>
      </c>
      <c r="D437" s="9" t="s">
        <v>607</v>
      </c>
      <c r="F437" s="18"/>
      <c r="G437" s="19"/>
      <c r="H437" s="20"/>
      <c r="I437" s="20"/>
      <c r="J437" s="20"/>
    </row>
    <row r="438" customFormat="false" ht="12.75" hidden="false" customHeight="false" outlineLevel="0" collapsed="false">
      <c r="A438" s="9" t="n">
        <v>438</v>
      </c>
      <c r="B438" s="9" t="s">
        <v>320</v>
      </c>
      <c r="C438" s="9" t="s">
        <v>609</v>
      </c>
      <c r="D438" s="9" t="s">
        <v>607</v>
      </c>
      <c r="F438" s="18"/>
      <c r="G438" s="19"/>
      <c r="H438" s="20"/>
      <c r="I438" s="20"/>
      <c r="J438" s="20"/>
    </row>
    <row r="439" customFormat="false" ht="12.75" hidden="false" customHeight="false" outlineLevel="0" collapsed="false">
      <c r="A439" s="9" t="n">
        <v>439</v>
      </c>
      <c r="B439" s="9" t="s">
        <v>610</v>
      </c>
      <c r="C439" s="9" t="s">
        <v>93</v>
      </c>
      <c r="D439" s="9" t="s">
        <v>607</v>
      </c>
      <c r="F439" s="18"/>
      <c r="G439" s="19"/>
      <c r="H439" s="20"/>
      <c r="I439" s="20"/>
      <c r="J439" s="20"/>
    </row>
    <row r="440" customFormat="false" ht="12.75" hidden="false" customHeight="false" outlineLevel="0" collapsed="false">
      <c r="A440" s="9" t="n">
        <v>440</v>
      </c>
      <c r="B440" s="9" t="s">
        <v>611</v>
      </c>
      <c r="C440" s="9" t="s">
        <v>73</v>
      </c>
      <c r="D440" s="9" t="s">
        <v>607</v>
      </c>
      <c r="F440" s="18"/>
      <c r="G440" s="19"/>
      <c r="H440" s="20"/>
      <c r="I440" s="20"/>
      <c r="J440" s="20"/>
    </row>
    <row r="441" customFormat="false" ht="12.75" hidden="false" customHeight="false" outlineLevel="0" collapsed="false">
      <c r="A441" s="9" t="n">
        <v>441</v>
      </c>
      <c r="B441" s="9" t="s">
        <v>612</v>
      </c>
      <c r="C441" s="9" t="s">
        <v>613</v>
      </c>
      <c r="D441" s="9" t="s">
        <v>607</v>
      </c>
      <c r="F441" s="18"/>
      <c r="G441" s="19"/>
      <c r="H441" s="20"/>
      <c r="I441" s="20"/>
      <c r="J441" s="20"/>
    </row>
    <row r="442" customFormat="false" ht="12.75" hidden="false" customHeight="false" outlineLevel="0" collapsed="false">
      <c r="A442" s="1" t="n">
        <v>442</v>
      </c>
      <c r="B442" s="1" t="s">
        <v>83</v>
      </c>
      <c r="C442" s="1" t="s">
        <v>378</v>
      </c>
      <c r="D442" s="1" t="s">
        <v>614</v>
      </c>
      <c r="F442" s="18"/>
      <c r="G442" s="19"/>
      <c r="H442" s="20"/>
      <c r="I442" s="20"/>
      <c r="J442" s="20"/>
    </row>
    <row r="443" customFormat="false" ht="12.75" hidden="false" customHeight="false" outlineLevel="0" collapsed="false">
      <c r="A443" s="1" t="n">
        <v>443</v>
      </c>
      <c r="B443" s="1" t="s">
        <v>615</v>
      </c>
      <c r="C443" s="1" t="s">
        <v>24</v>
      </c>
      <c r="D443" s="1" t="s">
        <v>614</v>
      </c>
      <c r="F443" s="18"/>
      <c r="G443" s="19"/>
      <c r="H443" s="20"/>
      <c r="I443" s="20"/>
      <c r="J443" s="20"/>
    </row>
    <row r="444" customFormat="false" ht="12.75" hidden="false" customHeight="false" outlineLevel="0" collapsed="false">
      <c r="A444" s="11" t="n">
        <v>444</v>
      </c>
      <c r="B444" s="11" t="s">
        <v>616</v>
      </c>
      <c r="C444" s="11" t="s">
        <v>516</v>
      </c>
      <c r="D444" s="11" t="s">
        <v>617</v>
      </c>
      <c r="F444" s="18"/>
      <c r="G444" s="19"/>
      <c r="H444" s="20"/>
      <c r="I444" s="20"/>
      <c r="J444" s="20"/>
    </row>
    <row r="445" customFormat="false" ht="12.75" hidden="false" customHeight="false" outlineLevel="0" collapsed="false">
      <c r="A445" s="11" t="n">
        <v>445</v>
      </c>
      <c r="B445" s="11" t="s">
        <v>500</v>
      </c>
      <c r="C445" s="11" t="s">
        <v>618</v>
      </c>
      <c r="D445" s="11" t="s">
        <v>617</v>
      </c>
      <c r="F445" s="18"/>
      <c r="G445" s="19"/>
      <c r="H445" s="20"/>
      <c r="I445" s="20"/>
      <c r="J445" s="20"/>
    </row>
    <row r="446" customFormat="false" ht="12.75" hidden="false" customHeight="false" outlineLevel="0" collapsed="false">
      <c r="A446" s="11" t="n">
        <v>446</v>
      </c>
      <c r="B446" s="11" t="s">
        <v>619</v>
      </c>
      <c r="C446" s="11" t="s">
        <v>77</v>
      </c>
      <c r="D446" s="11" t="s">
        <v>617</v>
      </c>
      <c r="F446" s="18"/>
      <c r="G446" s="19"/>
      <c r="H446" s="20"/>
      <c r="I446" s="20"/>
      <c r="J446" s="20"/>
    </row>
    <row r="447" customFormat="false" ht="12.75" hidden="false" customHeight="false" outlineLevel="0" collapsed="false">
      <c r="A447" s="11" t="n">
        <v>447</v>
      </c>
      <c r="B447" s="11" t="s">
        <v>620</v>
      </c>
      <c r="C447" s="11" t="s">
        <v>403</v>
      </c>
      <c r="D447" s="11" t="s">
        <v>617</v>
      </c>
      <c r="F447" s="18"/>
      <c r="G447" s="19"/>
      <c r="H447" s="20"/>
      <c r="I447" s="20"/>
      <c r="J447" s="20"/>
    </row>
    <row r="448" customFormat="false" ht="12.75" hidden="false" customHeight="false" outlineLevel="0" collapsed="false">
      <c r="A448" s="11" t="n">
        <v>448</v>
      </c>
      <c r="B448" s="11" t="s">
        <v>272</v>
      </c>
      <c r="C448" s="11" t="s">
        <v>621</v>
      </c>
      <c r="D448" s="11" t="s">
        <v>617</v>
      </c>
      <c r="F448" s="18"/>
      <c r="G448" s="19"/>
      <c r="H448" s="20"/>
      <c r="I448" s="20"/>
      <c r="J448" s="20"/>
    </row>
    <row r="449" customFormat="false" ht="12.75" hidden="false" customHeight="false" outlineLevel="0" collapsed="false">
      <c r="A449" s="7" t="n">
        <v>449</v>
      </c>
      <c r="B449" s="7" t="s">
        <v>622</v>
      </c>
      <c r="C449" s="7" t="s">
        <v>623</v>
      </c>
      <c r="D449" s="7" t="s">
        <v>624</v>
      </c>
      <c r="F449" s="18"/>
      <c r="G449" s="19"/>
      <c r="H449" s="20"/>
      <c r="I449" s="20"/>
      <c r="J449" s="20"/>
    </row>
    <row r="450" customFormat="false" ht="12.75" hidden="false" customHeight="false" outlineLevel="0" collapsed="false">
      <c r="A450" s="7" t="n">
        <v>450</v>
      </c>
      <c r="B450" s="7" t="s">
        <v>358</v>
      </c>
      <c r="C450" s="7" t="s">
        <v>90</v>
      </c>
      <c r="D450" s="7" t="s">
        <v>624</v>
      </c>
      <c r="F450" s="18"/>
      <c r="G450" s="19"/>
      <c r="H450" s="20"/>
      <c r="I450" s="20"/>
      <c r="J450" s="20"/>
    </row>
    <row r="451" customFormat="false" ht="12.75" hidden="false" customHeight="false" outlineLevel="0" collapsed="false">
      <c r="A451" s="7" t="n">
        <v>451</v>
      </c>
      <c r="B451" s="7" t="s">
        <v>625</v>
      </c>
      <c r="C451" s="7" t="s">
        <v>626</v>
      </c>
      <c r="D451" s="7" t="s">
        <v>624</v>
      </c>
      <c r="F451" s="18"/>
      <c r="G451" s="19"/>
      <c r="H451" s="20"/>
      <c r="I451" s="20"/>
      <c r="J451" s="20"/>
    </row>
    <row r="452" customFormat="false" ht="12.75" hidden="false" customHeight="false" outlineLevel="0" collapsed="false">
      <c r="A452" s="9" t="n">
        <v>452</v>
      </c>
      <c r="B452" s="9" t="s">
        <v>627</v>
      </c>
      <c r="C452" s="9" t="s">
        <v>126</v>
      </c>
      <c r="D452" s="9" t="s">
        <v>628</v>
      </c>
      <c r="F452" s="18"/>
      <c r="G452" s="19"/>
      <c r="H452" s="20"/>
      <c r="I452" s="20"/>
      <c r="J452" s="20"/>
    </row>
    <row r="453" customFormat="false" ht="12.75" hidden="false" customHeight="false" outlineLevel="0" collapsed="false">
      <c r="A453" s="9" t="n">
        <v>453</v>
      </c>
      <c r="B453" s="9" t="s">
        <v>629</v>
      </c>
      <c r="C453" s="9" t="s">
        <v>152</v>
      </c>
      <c r="D453" s="9" t="s">
        <v>628</v>
      </c>
      <c r="F453" s="18"/>
      <c r="G453" s="19"/>
      <c r="H453" s="20"/>
      <c r="I453" s="20"/>
      <c r="J453" s="20"/>
    </row>
    <row r="454" customFormat="false" ht="12.75" hidden="false" customHeight="false" outlineLevel="0" collapsed="false">
      <c r="A454" s="1" t="n">
        <v>454</v>
      </c>
      <c r="B454" s="1" t="s">
        <v>630</v>
      </c>
      <c r="C454" s="1" t="s">
        <v>631</v>
      </c>
      <c r="D454" s="1" t="s">
        <v>632</v>
      </c>
      <c r="F454" s="18"/>
      <c r="G454" s="19"/>
      <c r="H454" s="20"/>
      <c r="I454" s="20"/>
      <c r="J454" s="20"/>
    </row>
    <row r="455" customFormat="false" ht="12.75" hidden="false" customHeight="false" outlineLevel="0" collapsed="false">
      <c r="A455" s="1" t="n">
        <v>455</v>
      </c>
      <c r="B455" s="1" t="s">
        <v>633</v>
      </c>
      <c r="C455" s="1" t="s">
        <v>306</v>
      </c>
      <c r="D455" s="1" t="s">
        <v>632</v>
      </c>
      <c r="F455" s="18"/>
      <c r="G455" s="19"/>
      <c r="H455" s="20"/>
      <c r="I455" s="20"/>
      <c r="J455" s="20"/>
    </row>
    <row r="456" customFormat="false" ht="12.75" hidden="false" customHeight="false" outlineLevel="0" collapsed="false">
      <c r="A456" s="1" t="n">
        <v>456</v>
      </c>
      <c r="B456" s="1" t="s">
        <v>634</v>
      </c>
      <c r="C456" s="1" t="s">
        <v>280</v>
      </c>
      <c r="D456" s="1" t="s">
        <v>632</v>
      </c>
      <c r="F456" s="18"/>
      <c r="G456" s="19"/>
      <c r="H456" s="20"/>
      <c r="I456" s="20"/>
      <c r="J456" s="20"/>
    </row>
    <row r="457" customFormat="false" ht="12.75" hidden="false" customHeight="false" outlineLevel="0" collapsed="false">
      <c r="A457" s="1" t="n">
        <v>457</v>
      </c>
      <c r="B457" s="1" t="s">
        <v>635</v>
      </c>
      <c r="C457" s="1" t="s">
        <v>255</v>
      </c>
      <c r="D457" s="1" t="s">
        <v>632</v>
      </c>
      <c r="F457" s="18"/>
      <c r="G457" s="19"/>
      <c r="H457" s="20"/>
      <c r="I457" s="20"/>
      <c r="J457" s="20"/>
    </row>
    <row r="458" customFormat="false" ht="12.75" hidden="false" customHeight="false" outlineLevel="0" collapsed="false">
      <c r="A458" s="1" t="n">
        <v>458</v>
      </c>
      <c r="B458" s="1" t="s">
        <v>636</v>
      </c>
      <c r="C458" s="1" t="s">
        <v>482</v>
      </c>
      <c r="D458" s="1" t="s">
        <v>632</v>
      </c>
      <c r="F458" s="18"/>
      <c r="G458" s="19"/>
      <c r="H458" s="20"/>
      <c r="I458" s="20"/>
      <c r="J458" s="20"/>
    </row>
    <row r="459" customFormat="false" ht="12.75" hidden="false" customHeight="false" outlineLevel="0" collapsed="false">
      <c r="A459" s="1" t="n">
        <v>459</v>
      </c>
      <c r="B459" s="1" t="s">
        <v>637</v>
      </c>
      <c r="C459" s="1" t="s">
        <v>97</v>
      </c>
      <c r="D459" s="1" t="s">
        <v>632</v>
      </c>
      <c r="F459" s="18"/>
      <c r="G459" s="19"/>
      <c r="H459" s="20"/>
      <c r="I459" s="20"/>
      <c r="J459" s="20"/>
    </row>
    <row r="460" customFormat="false" ht="12.75" hidden="false" customHeight="false" outlineLevel="0" collapsed="false">
      <c r="A460" s="1" t="n">
        <v>460</v>
      </c>
      <c r="B460" s="1" t="s">
        <v>35</v>
      </c>
      <c r="C460" s="1" t="s">
        <v>504</v>
      </c>
      <c r="D460" s="1" t="s">
        <v>632</v>
      </c>
      <c r="F460" s="18"/>
      <c r="G460" s="19"/>
      <c r="H460" s="20"/>
      <c r="I460" s="20"/>
      <c r="J460" s="20"/>
    </row>
    <row r="461" customFormat="false" ht="12.75" hidden="false" customHeight="false" outlineLevel="0" collapsed="false">
      <c r="A461" s="1" t="n">
        <v>461</v>
      </c>
      <c r="B461" s="1" t="s">
        <v>599</v>
      </c>
      <c r="C461" s="1" t="s">
        <v>93</v>
      </c>
      <c r="D461" s="1" t="s">
        <v>632</v>
      </c>
      <c r="F461" s="18"/>
      <c r="G461" s="19"/>
      <c r="H461" s="20"/>
      <c r="I461" s="20"/>
      <c r="J461" s="20"/>
    </row>
    <row r="462" customFormat="false" ht="12.75" hidden="false" customHeight="false" outlineLevel="0" collapsed="false">
      <c r="A462" s="1" t="n">
        <v>462</v>
      </c>
      <c r="B462" s="1" t="s">
        <v>638</v>
      </c>
      <c r="C462" s="1" t="s">
        <v>255</v>
      </c>
      <c r="D462" s="1" t="s">
        <v>632</v>
      </c>
      <c r="F462" s="18"/>
      <c r="G462" s="19"/>
      <c r="H462" s="20"/>
      <c r="I462" s="20"/>
      <c r="J462" s="20"/>
    </row>
    <row r="463" customFormat="false" ht="12.75" hidden="false" customHeight="false" outlineLevel="0" collapsed="false">
      <c r="A463" s="1" t="n">
        <v>463</v>
      </c>
      <c r="B463" s="1" t="s">
        <v>639</v>
      </c>
      <c r="C463" s="1" t="s">
        <v>640</v>
      </c>
      <c r="D463" s="1" t="s">
        <v>632</v>
      </c>
      <c r="F463" s="18"/>
      <c r="G463" s="19"/>
      <c r="H463" s="20"/>
      <c r="I463" s="20"/>
      <c r="J463" s="20"/>
    </row>
    <row r="464" customFormat="false" ht="12.75" hidden="false" customHeight="false" outlineLevel="0" collapsed="false">
      <c r="A464" s="1" t="n">
        <v>464</v>
      </c>
      <c r="B464" s="1" t="s">
        <v>641</v>
      </c>
      <c r="C464" s="1" t="s">
        <v>114</v>
      </c>
      <c r="D464" s="1" t="s">
        <v>632</v>
      </c>
      <c r="F464" s="18"/>
      <c r="G464" s="19"/>
      <c r="H464" s="20"/>
      <c r="I464" s="20"/>
      <c r="J464" s="20"/>
    </row>
    <row r="465" customFormat="false" ht="12.75" hidden="false" customHeight="false" outlineLevel="0" collapsed="false">
      <c r="A465" s="1" t="n">
        <v>465</v>
      </c>
      <c r="B465" s="1" t="s">
        <v>642</v>
      </c>
      <c r="C465" s="1" t="s">
        <v>643</v>
      </c>
      <c r="D465" s="1" t="s">
        <v>632</v>
      </c>
      <c r="F465" s="18"/>
      <c r="G465" s="19"/>
      <c r="H465" s="20"/>
      <c r="I465" s="20"/>
      <c r="J465" s="20"/>
    </row>
    <row r="466" customFormat="false" ht="12.75" hidden="false" customHeight="false" outlineLevel="0" collapsed="false">
      <c r="A466" s="1" t="n">
        <v>466</v>
      </c>
      <c r="B466" s="1" t="s">
        <v>644</v>
      </c>
      <c r="C466" s="1" t="s">
        <v>14</v>
      </c>
      <c r="D466" s="1" t="s">
        <v>632</v>
      </c>
      <c r="F466" s="18"/>
      <c r="G466" s="19"/>
      <c r="H466" s="20"/>
      <c r="I466" s="20"/>
      <c r="J466" s="20"/>
    </row>
    <row r="467" customFormat="false" ht="12.75" hidden="false" customHeight="false" outlineLevel="0" collapsed="false">
      <c r="A467" s="1" t="n">
        <v>467</v>
      </c>
      <c r="B467" s="1" t="s">
        <v>645</v>
      </c>
      <c r="C467" s="1" t="s">
        <v>131</v>
      </c>
      <c r="D467" s="1" t="s">
        <v>632</v>
      </c>
      <c r="F467" s="18"/>
      <c r="G467" s="19"/>
      <c r="H467" s="20"/>
      <c r="I467" s="20"/>
      <c r="J467" s="20"/>
    </row>
    <row r="468" customFormat="false" ht="12.75" hidden="false" customHeight="false" outlineLevel="0" collapsed="false">
      <c r="A468" s="1" t="n">
        <v>468</v>
      </c>
      <c r="B468" s="1" t="s">
        <v>646</v>
      </c>
      <c r="C468" s="1" t="s">
        <v>116</v>
      </c>
      <c r="D468" s="1" t="s">
        <v>632</v>
      </c>
      <c r="F468" s="18"/>
      <c r="G468" s="19"/>
      <c r="H468" s="20"/>
      <c r="I468" s="20"/>
      <c r="J468" s="20"/>
    </row>
    <row r="469" customFormat="false" ht="12.75" hidden="false" customHeight="false" outlineLevel="0" collapsed="false">
      <c r="A469" s="1" t="n">
        <v>469</v>
      </c>
      <c r="B469" s="1" t="s">
        <v>647</v>
      </c>
      <c r="C469" s="1" t="s">
        <v>648</v>
      </c>
      <c r="D469" s="1" t="s">
        <v>632</v>
      </c>
      <c r="F469" s="18"/>
      <c r="G469" s="19"/>
      <c r="H469" s="20"/>
      <c r="I469" s="20"/>
      <c r="J469" s="20"/>
    </row>
    <row r="470" customFormat="false" ht="12.75" hidden="false" customHeight="false" outlineLevel="0" collapsed="false">
      <c r="A470" s="1" t="n">
        <v>470</v>
      </c>
      <c r="B470" s="1" t="s">
        <v>649</v>
      </c>
      <c r="C470" s="1" t="s">
        <v>648</v>
      </c>
      <c r="D470" s="1" t="s">
        <v>632</v>
      </c>
      <c r="F470" s="18"/>
      <c r="G470" s="19"/>
      <c r="H470" s="20"/>
      <c r="I470" s="20"/>
      <c r="J470" s="20"/>
    </row>
    <row r="471" customFormat="false" ht="12.75" hidden="false" customHeight="false" outlineLevel="0" collapsed="false">
      <c r="A471" s="1" t="n">
        <v>471</v>
      </c>
      <c r="B471" s="1" t="s">
        <v>650</v>
      </c>
      <c r="C471" s="1" t="s">
        <v>651</v>
      </c>
      <c r="D471" s="1" t="s">
        <v>632</v>
      </c>
      <c r="F471" s="18"/>
      <c r="G471" s="19"/>
      <c r="H471" s="20"/>
      <c r="I471" s="20"/>
      <c r="J471" s="20"/>
    </row>
    <row r="472" customFormat="false" ht="12.75" hidden="false" customHeight="false" outlineLevel="0" collapsed="false">
      <c r="A472" s="1" t="n">
        <v>472</v>
      </c>
      <c r="B472" s="1" t="s">
        <v>652</v>
      </c>
      <c r="C472" s="1" t="s">
        <v>653</v>
      </c>
      <c r="D472" s="1" t="s">
        <v>632</v>
      </c>
      <c r="F472" s="18"/>
      <c r="G472" s="19"/>
      <c r="H472" s="20"/>
      <c r="I472" s="20"/>
      <c r="J472" s="20"/>
    </row>
    <row r="473" customFormat="false" ht="12.75" hidden="false" customHeight="false" outlineLevel="0" collapsed="false">
      <c r="A473" s="1" t="n">
        <v>473</v>
      </c>
      <c r="B473" s="1" t="s">
        <v>654</v>
      </c>
      <c r="C473" s="1" t="s">
        <v>171</v>
      </c>
      <c r="D473" s="1" t="s">
        <v>632</v>
      </c>
      <c r="F473" s="18"/>
      <c r="G473" s="19"/>
      <c r="H473" s="20"/>
      <c r="I473" s="20"/>
      <c r="J473" s="20"/>
    </row>
    <row r="474" customFormat="false" ht="12.75" hidden="false" customHeight="false" outlineLevel="0" collapsed="false">
      <c r="A474" s="1" t="n">
        <v>474</v>
      </c>
      <c r="B474" s="1" t="s">
        <v>655</v>
      </c>
      <c r="C474" s="1" t="s">
        <v>126</v>
      </c>
      <c r="D474" s="1" t="s">
        <v>632</v>
      </c>
      <c r="F474" s="18"/>
      <c r="G474" s="19"/>
      <c r="H474" s="20"/>
      <c r="I474" s="20"/>
      <c r="J474" s="20"/>
    </row>
    <row r="475" customFormat="false" ht="12.75" hidden="false" customHeight="false" outlineLevel="0" collapsed="false">
      <c r="A475" s="1" t="n">
        <v>475</v>
      </c>
      <c r="B475" s="1" t="s">
        <v>656</v>
      </c>
      <c r="C475" s="1" t="s">
        <v>114</v>
      </c>
      <c r="D475" s="1" t="s">
        <v>632</v>
      </c>
      <c r="F475" s="18"/>
      <c r="G475" s="19"/>
      <c r="H475" s="20"/>
      <c r="I475" s="20"/>
      <c r="J475" s="20"/>
    </row>
    <row r="476" customFormat="false" ht="12.75" hidden="false" customHeight="false" outlineLevel="0" collapsed="false">
      <c r="A476" s="1" t="n">
        <v>476</v>
      </c>
      <c r="B476" s="1" t="s">
        <v>657</v>
      </c>
      <c r="C476" s="1" t="s">
        <v>77</v>
      </c>
      <c r="D476" s="1" t="s">
        <v>632</v>
      </c>
      <c r="F476" s="18"/>
      <c r="G476" s="19"/>
      <c r="H476" s="20"/>
      <c r="I476" s="20"/>
      <c r="J476" s="20"/>
    </row>
    <row r="477" customFormat="false" ht="12.75" hidden="false" customHeight="false" outlineLevel="0" collapsed="false">
      <c r="A477" s="7" t="n">
        <v>477</v>
      </c>
      <c r="B477" s="7" t="s">
        <v>658</v>
      </c>
      <c r="C477" s="7" t="s">
        <v>123</v>
      </c>
      <c r="D477" s="7" t="s">
        <v>659</v>
      </c>
      <c r="F477" s="18"/>
      <c r="G477" s="19"/>
      <c r="H477" s="20"/>
      <c r="I477" s="20"/>
      <c r="J477" s="20"/>
    </row>
    <row r="478" customFormat="false" ht="12.75" hidden="false" customHeight="false" outlineLevel="0" collapsed="false">
      <c r="A478" s="7" t="n">
        <v>478</v>
      </c>
      <c r="B478" s="7" t="s">
        <v>660</v>
      </c>
      <c r="C478" s="7" t="s">
        <v>131</v>
      </c>
      <c r="D478" s="7" t="s">
        <v>659</v>
      </c>
      <c r="F478" s="18"/>
      <c r="G478" s="19"/>
      <c r="H478" s="20"/>
      <c r="I478" s="20"/>
      <c r="J478" s="20"/>
    </row>
    <row r="479" customFormat="false" ht="12.75" hidden="false" customHeight="false" outlineLevel="0" collapsed="false">
      <c r="A479" s="7" t="n">
        <v>479</v>
      </c>
      <c r="B479" s="7" t="s">
        <v>661</v>
      </c>
      <c r="C479" s="7" t="s">
        <v>152</v>
      </c>
      <c r="D479" s="7" t="s">
        <v>659</v>
      </c>
      <c r="F479" s="18"/>
      <c r="G479" s="19"/>
      <c r="H479" s="20"/>
      <c r="I479" s="20"/>
      <c r="J47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4.7"/>
    <col collapsed="false" customWidth="true" hidden="false" outlineLevel="0" max="6" min="6" style="23" width="14.7"/>
    <col collapsed="false" customWidth="true" hidden="false" outlineLevel="0" max="7" min="7" style="23" width="9.14"/>
    <col collapsed="false" customWidth="true" hidden="false" outlineLevel="0" max="8" min="8" style="0" width="17.85"/>
    <col collapsed="false" customWidth="true" hidden="false" outlineLevel="0" max="9" min="9" style="0" width="14.28"/>
    <col collapsed="false" customWidth="true" hidden="false" outlineLevel="0" max="10" min="10" style="23" width="9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4"/>
      <c r="G1" s="19"/>
      <c r="H1" s="20"/>
      <c r="I1" s="20"/>
      <c r="J1" s="19"/>
      <c r="K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18"/>
      <c r="G2" s="19"/>
      <c r="H2" s="20"/>
      <c r="I2" s="20"/>
      <c r="J2" s="19"/>
      <c r="K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18"/>
      <c r="G3" s="19"/>
      <c r="H3" s="20"/>
      <c r="I3" s="20"/>
      <c r="J3" s="19"/>
      <c r="K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18"/>
      <c r="G4" s="19"/>
      <c r="H4" s="20"/>
      <c r="I4" s="20"/>
      <c r="J4" s="19"/>
      <c r="K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18"/>
      <c r="G5" s="19"/>
      <c r="H5" s="20"/>
      <c r="I5" s="20"/>
      <c r="J5" s="19"/>
      <c r="K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18"/>
      <c r="G6" s="19"/>
      <c r="H6" s="20"/>
      <c r="I6" s="20"/>
      <c r="J6" s="19"/>
      <c r="K6" s="20"/>
    </row>
    <row r="7" customFormat="false" ht="12" hidden="false" customHeight="true" outlineLevel="0" collapsed="false">
      <c r="A7" s="20"/>
      <c r="B7" s="20"/>
      <c r="C7" s="20"/>
      <c r="D7" s="20"/>
      <c r="E7" s="20"/>
      <c r="F7" s="18"/>
      <c r="G7" s="19"/>
      <c r="H7" s="20"/>
      <c r="I7" s="20"/>
      <c r="J7" s="19"/>
      <c r="K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18"/>
      <c r="G8" s="19"/>
      <c r="H8" s="20"/>
      <c r="I8" s="20"/>
      <c r="J8" s="19"/>
      <c r="K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18"/>
      <c r="G9" s="19"/>
      <c r="H9" s="20"/>
      <c r="I9" s="20"/>
      <c r="J9" s="19"/>
      <c r="K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18"/>
      <c r="G10" s="19"/>
      <c r="H10" s="20"/>
      <c r="I10" s="20"/>
      <c r="J10" s="19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18"/>
      <c r="G11" s="19"/>
      <c r="H11" s="20"/>
      <c r="I11" s="20"/>
      <c r="J11" s="19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18"/>
      <c r="G12" s="19"/>
      <c r="H12" s="20"/>
      <c r="I12" s="20"/>
      <c r="J12" s="19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18"/>
      <c r="G13" s="19"/>
      <c r="H13" s="20"/>
      <c r="I13" s="20"/>
      <c r="J13" s="19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18"/>
      <c r="G14" s="19"/>
      <c r="H14" s="20"/>
      <c r="I14" s="20"/>
      <c r="J14" s="19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18"/>
      <c r="G15" s="19"/>
      <c r="H15" s="20"/>
      <c r="I15" s="20"/>
      <c r="J15" s="19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18"/>
      <c r="G16" s="19"/>
      <c r="H16" s="20"/>
      <c r="I16" s="20"/>
      <c r="J16" s="19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18"/>
      <c r="G17" s="19"/>
      <c r="H17" s="20"/>
      <c r="I17" s="20"/>
      <c r="J17" s="19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18"/>
      <c r="G18" s="19"/>
      <c r="H18" s="20"/>
      <c r="I18" s="20"/>
      <c r="J18" s="19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18"/>
      <c r="G19" s="19"/>
      <c r="H19" s="20"/>
      <c r="I19" s="20"/>
      <c r="J19" s="19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18"/>
      <c r="G20" s="19"/>
      <c r="H20" s="20"/>
      <c r="I20" s="20"/>
      <c r="J20" s="19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18"/>
      <c r="G21" s="19"/>
      <c r="H21" s="20"/>
      <c r="I21" s="20"/>
      <c r="J21" s="19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18"/>
      <c r="G22" s="19"/>
      <c r="H22" s="20"/>
      <c r="I22" s="20"/>
      <c r="J22" s="19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18"/>
      <c r="G23" s="19"/>
      <c r="H23" s="20"/>
      <c r="I23" s="20"/>
      <c r="J23" s="19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18"/>
      <c r="G24" s="19"/>
      <c r="H24" s="20"/>
      <c r="I24" s="20"/>
      <c r="J24" s="19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18"/>
      <c r="G25" s="19"/>
      <c r="H25" s="20"/>
      <c r="I25" s="20"/>
      <c r="J25" s="19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18"/>
      <c r="G26" s="19"/>
      <c r="H26" s="20"/>
      <c r="I26" s="20"/>
      <c r="J26" s="19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18"/>
      <c r="G27" s="19"/>
      <c r="H27" s="20"/>
      <c r="I27" s="20"/>
      <c r="J27" s="19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18"/>
      <c r="G28" s="19"/>
      <c r="H28" s="20"/>
      <c r="I28" s="20"/>
      <c r="J28" s="19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18"/>
      <c r="G29" s="19"/>
      <c r="H29" s="20"/>
      <c r="I29" s="20"/>
      <c r="J29" s="19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18"/>
      <c r="G30" s="19"/>
      <c r="H30" s="20"/>
      <c r="I30" s="20"/>
      <c r="J30" s="19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18"/>
      <c r="G31" s="19"/>
      <c r="H31" s="20"/>
      <c r="I31" s="20"/>
      <c r="J31" s="19"/>
      <c r="K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18"/>
      <c r="G32" s="19"/>
      <c r="H32" s="20"/>
      <c r="I32" s="20"/>
      <c r="J32" s="19"/>
      <c r="K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18"/>
      <c r="G33" s="19"/>
      <c r="H33" s="20"/>
      <c r="I33" s="20"/>
      <c r="J33" s="19"/>
      <c r="K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18"/>
      <c r="G34" s="19"/>
      <c r="H34" s="20"/>
      <c r="I34" s="20"/>
      <c r="J34" s="19"/>
      <c r="K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18"/>
      <c r="G35" s="19"/>
      <c r="H35" s="20"/>
      <c r="I35" s="20"/>
      <c r="J35" s="19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18"/>
      <c r="G36" s="19"/>
      <c r="H36" s="20"/>
      <c r="I36" s="20"/>
      <c r="J36" s="19"/>
      <c r="K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18"/>
      <c r="G37" s="19"/>
      <c r="H37" s="20"/>
      <c r="I37" s="20"/>
      <c r="J37" s="19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18"/>
      <c r="G38" s="19"/>
      <c r="H38" s="20"/>
      <c r="I38" s="20"/>
      <c r="J38" s="19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18"/>
      <c r="G39" s="19"/>
      <c r="H39" s="20"/>
      <c r="I39" s="20"/>
      <c r="J39" s="19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18"/>
      <c r="G40" s="19"/>
      <c r="H40" s="20"/>
      <c r="I40" s="20"/>
      <c r="J40" s="19"/>
      <c r="K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18"/>
      <c r="G41" s="19"/>
      <c r="H41" s="20"/>
      <c r="I41" s="20"/>
      <c r="J41" s="19"/>
      <c r="K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18"/>
      <c r="G42" s="19"/>
      <c r="H42" s="20"/>
      <c r="I42" s="20"/>
      <c r="J42" s="19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18"/>
      <c r="G43" s="19"/>
      <c r="H43" s="20"/>
      <c r="I43" s="20"/>
      <c r="J43" s="19"/>
      <c r="K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18"/>
      <c r="G44" s="19"/>
      <c r="H44" s="20"/>
      <c r="I44" s="20"/>
      <c r="J44" s="19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18"/>
      <c r="G45" s="19"/>
      <c r="H45" s="20"/>
      <c r="I45" s="20"/>
      <c r="J45" s="19"/>
      <c r="K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18"/>
      <c r="G46" s="19"/>
      <c r="H46" s="20"/>
      <c r="I46" s="20"/>
      <c r="J46" s="19"/>
      <c r="K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18"/>
      <c r="G47" s="19"/>
      <c r="H47" s="20"/>
      <c r="I47" s="20"/>
      <c r="J47" s="19"/>
      <c r="K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18"/>
      <c r="G48" s="19"/>
      <c r="H48" s="20"/>
      <c r="I48" s="20"/>
      <c r="J48" s="19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18"/>
      <c r="G49" s="19"/>
      <c r="H49" s="20"/>
      <c r="I49" s="20"/>
      <c r="J49" s="19"/>
      <c r="K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18"/>
      <c r="G50" s="19"/>
      <c r="H50" s="20"/>
      <c r="I50" s="20"/>
      <c r="J50" s="19"/>
      <c r="K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18"/>
      <c r="G51" s="19"/>
      <c r="H51" s="20"/>
      <c r="I51" s="20"/>
      <c r="J51" s="19"/>
      <c r="K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18"/>
      <c r="G52" s="19"/>
      <c r="H52" s="20"/>
      <c r="I52" s="20"/>
      <c r="J52" s="19"/>
      <c r="K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18"/>
      <c r="G53" s="19"/>
      <c r="H53" s="20"/>
      <c r="I53" s="20"/>
      <c r="J53" s="19"/>
      <c r="K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18"/>
      <c r="G54" s="19"/>
      <c r="H54" s="20"/>
      <c r="I54" s="20"/>
      <c r="J54" s="19"/>
      <c r="K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18"/>
      <c r="G55" s="19"/>
      <c r="H55" s="20"/>
      <c r="I55" s="20"/>
      <c r="J55" s="19"/>
      <c r="K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18"/>
      <c r="G56" s="19"/>
      <c r="H56" s="20"/>
      <c r="I56" s="20"/>
      <c r="J56" s="19"/>
      <c r="K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18"/>
      <c r="G57" s="19"/>
      <c r="H57" s="20"/>
      <c r="I57" s="20"/>
      <c r="J57" s="19"/>
      <c r="K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18"/>
      <c r="G58" s="19"/>
      <c r="H58" s="20"/>
      <c r="I58" s="20"/>
      <c r="J58" s="19"/>
      <c r="K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18"/>
      <c r="G59" s="19"/>
      <c r="H59" s="20"/>
      <c r="I59" s="20"/>
      <c r="J59" s="19"/>
      <c r="K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0-10-22T10:59:45Z</cp:lastPrinted>
  <dcterms:modified xsi:type="dcterms:W3CDTF">2010-10-28T21:11:55Z</dcterms:modified>
  <cp:revision>0</cp:revision>
  <dc:subject/>
  <dc:title/>
</cp:coreProperties>
</file>